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9">
  <si>
    <t xml:space="preserve">Sept 11 update</t>
  </si>
  <si>
    <t xml:space="preserve">GCSE figures from JCQ</t>
  </si>
  <si>
    <t xml:space="preserve">http://www.jcgq.org.uk/press_releases/results/index.cfm</t>
  </si>
  <si>
    <t xml:space="preserve">England</t>
  </si>
  <si>
    <t xml:space="preserve">Cumulative percentages</t>
  </si>
  <si>
    <t xml:space="preserve">No. Sat</t>
  </si>
  <si>
    <t xml:space="preserve">% of tot. sat</t>
  </si>
  <si>
    <t xml:space="preserve">A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U</t>
  </si>
  <si>
    <t xml:space="preserve">%D-U</t>
  </si>
  <si>
    <t xml:space="preserve">French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% of '02</t>
  </si>
  <si>
    <t xml:space="preserve">07</t>
  </si>
  <si>
    <t xml:space="preserve">08</t>
  </si>
  <si>
    <t xml:space="preserve">09</t>
  </si>
  <si>
    <t xml:space="preserve">10</t>
  </si>
  <si>
    <t xml:space="preserve">German</t>
  </si>
  <si>
    <t xml:space="preserve">11</t>
  </si>
  <si>
    <t xml:space="preserve">Spanish</t>
  </si>
  <si>
    <t xml:space="preserve">Maths</t>
  </si>
  <si>
    <t xml:space="preserve">Numbers of candidates (cumulative)</t>
  </si>
  <si>
    <t xml:space="preserve">D-U</t>
  </si>
  <si>
    <t xml:space="preserve">Numbers of candidates (each grade)</t>
  </si>
  <si>
    <t xml:space="preserve">not A+A*</t>
  </si>
  <si>
    <t xml:space="preserve">Geography</t>
  </si>
  <si>
    <t xml:space="preserve">History</t>
  </si>
  <si>
    <t xml:space="preserve">ALL sub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0%"/>
    <numFmt numFmtId="169" formatCode="0"/>
    <numFmt numFmtId="170" formatCode="0.00"/>
    <numFmt numFmtId="171" formatCode="0.000"/>
    <numFmt numFmtId="172" formatCode="_-* #,##0_-;\-* #,##0_-;_-* \-??_-;_-@_-"/>
    <numFmt numFmtId="173" formatCode="#,##0"/>
  </numFmts>
  <fonts count="25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0"/>
      <name val="Arial Black"/>
      <family val="2"/>
    </font>
    <font>
      <sz val="12"/>
      <name val="Arial Black"/>
      <family val="2"/>
    </font>
    <font>
      <i val="true"/>
      <sz val="7"/>
      <name val="Arial Narrow"/>
      <family val="2"/>
    </font>
    <font>
      <b val="true"/>
      <sz val="10"/>
      <name val="Arial Narrow"/>
      <family val="2"/>
    </font>
    <font>
      <sz val="6"/>
      <name val="Arial Narrow"/>
      <family val="2"/>
    </font>
    <font>
      <b val="true"/>
      <sz val="8"/>
      <name val="Arial Narrow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CSE French %A*-C of those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936968914704"/>
          <c:y val="0.10182147301731"/>
          <c:w val="0.878240292567495"/>
          <c:h val="0.834257268921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6:$I$15</c:f>
              <c:numCache>
                <c:formatCode>General</c:formatCode>
                <c:ptCount val="10"/>
                <c:pt idx="0">
                  <c:v>52.5</c:v>
                </c:pt>
                <c:pt idx="1">
                  <c:v>49.9</c:v>
                </c:pt>
                <c:pt idx="2">
                  <c:v>52.4</c:v>
                </c:pt>
                <c:pt idx="3">
                  <c:v>59.3</c:v>
                </c:pt>
                <c:pt idx="4">
                  <c:v>64.1</c:v>
                </c:pt>
                <c:pt idx="5">
                  <c:v>66.1</c:v>
                </c:pt>
                <c:pt idx="6">
                  <c:v>67.9</c:v>
                </c:pt>
                <c:pt idx="7">
                  <c:v>69.7</c:v>
                </c:pt>
                <c:pt idx="8">
                  <c:v>71.6</c:v>
                </c:pt>
                <c:pt idx="9">
                  <c:v>72.1</c:v>
                </c:pt>
              </c:numCache>
            </c:numRef>
          </c:val>
        </c:ser>
        <c:gapWidth val="150"/>
        <c:overlap val="0"/>
        <c:axId val="42058075"/>
        <c:axId val="71514254"/>
      </c:barChart>
      <c:catAx>
        <c:axId val="42058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452081316554"/>
              <c:y val="0.910849643624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254"/>
        <c:crossesAt val="0"/>
        <c:auto val="1"/>
        <c:lblAlgn val="ctr"/>
        <c:lblOffset val="100"/>
        <c:noMultiLvlLbl val="0"/>
      </c:catAx>
      <c:valAx>
        <c:axId val="71514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A*-C of those sitting</a:t>
                </a:r>
              </a:p>
            </c:rich>
          </c:tx>
          <c:layout>
            <c:manualLayout>
              <c:xMode val="edge"/>
              <c:yMode val="edge"/>
              <c:x val="0.0268903947509949"/>
              <c:y val="-0.0580382396198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French numbers gaining grade A*-C</a:t>
            </a:r>
          </a:p>
        </c:rich>
      </c:tx>
      <c:layout>
        <c:manualLayout>
          <c:xMode val="edge"/>
          <c:yMode val="edge"/>
          <c:x val="0.257865046647863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383163376"/>
          <c:y val="0.0854620364920542"/>
          <c:w val="0.893252332393144"/>
          <c:h val="0.862154208357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63:$I$72</c:f>
              <c:numCache>
                <c:formatCode>General</c:formatCode>
                <c:ptCount val="10"/>
                <c:pt idx="0">
                  <c:v>165412.275</c:v>
                </c:pt>
                <c:pt idx="1">
                  <c:v>153862.658</c:v>
                </c:pt>
                <c:pt idx="2">
                  <c:v>155088.28</c:v>
                </c:pt>
                <c:pt idx="3">
                  <c:v>149261.658</c:v>
                </c:pt>
                <c:pt idx="4">
                  <c:v>138764.321</c:v>
                </c:pt>
                <c:pt idx="5">
                  <c:v>130728.614</c:v>
                </c:pt>
                <c:pt idx="6">
                  <c:v>125488.027</c:v>
                </c:pt>
                <c:pt idx="7">
                  <c:v>121001.988</c:v>
                </c:pt>
                <c:pt idx="8">
                  <c:v>116910.628</c:v>
                </c:pt>
                <c:pt idx="9">
                  <c:v>102001.312</c:v>
                </c:pt>
              </c:numCache>
            </c:numRef>
          </c:val>
        </c:ser>
        <c:gapWidth val="150"/>
        <c:overlap val="0"/>
        <c:axId val="42603295"/>
        <c:axId val="96909808"/>
      </c:barChart>
      <c:catAx>
        <c:axId val="42603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4358863093947"/>
              <c:y val="0.90723955267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9808"/>
        <c:crossesAt val="0"/>
        <c:auto val="1"/>
        <c:lblAlgn val="ctr"/>
        <c:lblOffset val="100"/>
        <c:noMultiLvlLbl val="0"/>
      </c:catAx>
      <c:valAx>
        <c:axId val="9690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layout>
            <c:manualLayout>
              <c:xMode val="edge"/>
              <c:yMode val="edge"/>
              <c:x val="0.027120850509872"/>
              <c:y val="-0.210947616244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3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German numbers gaining grade A*-C</a:t>
            </a:r>
          </a:p>
        </c:rich>
      </c:tx>
      <c:layout>
        <c:manualLayout>
          <c:xMode val="edge"/>
          <c:yMode val="edge"/>
          <c:x val="0.24155014862930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58989320709"/>
          <c:y val="0.080527431127855"/>
          <c:w val="0.915556534184741"/>
          <c:h val="0.882858488344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74:$I$83</c:f>
              <c:numCache>
                <c:formatCode>General</c:formatCode>
                <c:ptCount val="10"/>
                <c:pt idx="0">
                  <c:v>70058.422</c:v>
                </c:pt>
                <c:pt idx="1">
                  <c:v>66558.413</c:v>
                </c:pt>
                <c:pt idx="2">
                  <c:v>69510.246</c:v>
                </c:pt>
                <c:pt idx="3">
                  <c:v>67069.026</c:v>
                </c:pt>
                <c:pt idx="4">
                  <c:v>59635.84</c:v>
                </c:pt>
                <c:pt idx="5">
                  <c:v>55146.41</c:v>
                </c:pt>
                <c:pt idx="6">
                  <c:v>52569.006</c:v>
                </c:pt>
                <c:pt idx="7">
                  <c:v>51733.715</c:v>
                </c:pt>
                <c:pt idx="8">
                  <c:v>50313</c:v>
                </c:pt>
                <c:pt idx="9">
                  <c:v>44195.174</c:v>
                </c:pt>
              </c:numCache>
            </c:numRef>
          </c:val>
        </c:ser>
        <c:gapWidth val="150"/>
        <c:overlap val="0"/>
        <c:axId val="80999569"/>
        <c:axId val="19597327"/>
      </c:barChart>
      <c:catAx>
        <c:axId val="80999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7327"/>
        <c:crossesAt val="0"/>
        <c:auto val="1"/>
        <c:lblAlgn val="ctr"/>
        <c:lblOffset val="100"/>
        <c:noMultiLvlLbl val="0"/>
      </c:catAx>
      <c:valAx>
        <c:axId val="1959732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9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Spanish numbers gaining grade C or higher</a:t>
            </a:r>
          </a:p>
        </c:rich>
      </c:tx>
      <c:layout>
        <c:manualLayout>
          <c:xMode val="edge"/>
          <c:yMode val="edge"/>
          <c:x val="0.146656451789428"/>
          <c:y val="0.0406748324474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627011053956"/>
          <c:y val="0.14120637855327"/>
          <c:w val="0.864397504651417"/>
          <c:h val="0.811185578923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85:$I$94</c:f>
              <c:numCache>
                <c:formatCode>General</c:formatCode>
                <c:ptCount val="10"/>
                <c:pt idx="0">
                  <c:v>32213.8</c:v>
                </c:pt>
                <c:pt idx="1">
                  <c:v>32938.2</c:v>
                </c:pt>
                <c:pt idx="2">
                  <c:v>36289.092</c:v>
                </c:pt>
                <c:pt idx="3">
                  <c:v>37582.881</c:v>
                </c:pt>
                <c:pt idx="4">
                  <c:v>39486.846</c:v>
                </c:pt>
                <c:pt idx="5">
                  <c:v>41443.821</c:v>
                </c:pt>
                <c:pt idx="6">
                  <c:v>44526.77</c:v>
                </c:pt>
                <c:pt idx="7">
                  <c:v>45777.402</c:v>
                </c:pt>
                <c:pt idx="8">
                  <c:v>46684.68</c:v>
                </c:pt>
                <c:pt idx="9">
                  <c:v>45093.566</c:v>
                </c:pt>
              </c:numCache>
            </c:numRef>
          </c:val>
        </c:ser>
        <c:gapWidth val="150"/>
        <c:overlap val="0"/>
        <c:axId val="97500045"/>
        <c:axId val="58583709"/>
      </c:barChart>
      <c:catAx>
        <c:axId val="97500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3021779577542"/>
              <c:y val="0.90316616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709"/>
        <c:crossesAt val="0"/>
        <c:auto val="1"/>
        <c:lblAlgn val="ctr"/>
        <c:lblOffset val="100"/>
        <c:noMultiLvlLbl val="0"/>
      </c:catAx>
      <c:valAx>
        <c:axId val="58583709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layout>
            <c:manualLayout>
              <c:xMode val="edge"/>
              <c:yMode val="edge"/>
              <c:x val="0.0274707234321988"/>
              <c:y val="-0.28356829211925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0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French numbers gaining grade D-U</a:t>
            </a:r>
          </a:p>
        </c:rich>
      </c:tx>
      <c:layout>
        <c:manualLayout>
          <c:xMode val="edge"/>
          <c:yMode val="edge"/>
          <c:x val="0.33123576000868"/>
          <c:y val="0.0390930414386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080286427254"/>
          <c:y val="0.111284857961949"/>
          <c:w val="0.881631767386351"/>
          <c:h val="0.80570758405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O$63:$O$72</c:f>
              <c:numCache>
                <c:formatCode>General</c:formatCode>
                <c:ptCount val="10"/>
                <c:pt idx="0">
                  <c:v>149658.725</c:v>
                </c:pt>
                <c:pt idx="1">
                  <c:v>154479.342</c:v>
                </c:pt>
                <c:pt idx="2">
                  <c:v>140881.72</c:v>
                </c:pt>
                <c:pt idx="3">
                  <c:v>102444.342</c:v>
                </c:pt>
                <c:pt idx="4">
                  <c:v>77716.679</c:v>
                </c:pt>
                <c:pt idx="5">
                  <c:v>67045.386</c:v>
                </c:pt>
                <c:pt idx="6">
                  <c:v>59324.973</c:v>
                </c:pt>
                <c:pt idx="7">
                  <c:v>52602.012</c:v>
                </c:pt>
                <c:pt idx="8">
                  <c:v>46372.372</c:v>
                </c:pt>
                <c:pt idx="9">
                  <c:v>39470.688</c:v>
                </c:pt>
              </c:numCache>
            </c:numRef>
          </c:val>
        </c:ser>
        <c:gapWidth val="150"/>
        <c:overlap val="0"/>
        <c:axId val="27486724"/>
        <c:axId val="89144051"/>
      </c:barChart>
      <c:catAx>
        <c:axId val="2748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051"/>
        <c:crossesAt val="0"/>
        <c:auto val="1"/>
        <c:lblAlgn val="ctr"/>
        <c:lblOffset val="100"/>
        <c:noMultiLvlLbl val="0"/>
      </c:catAx>
      <c:valAx>
        <c:axId val="89144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layout>
            <c:manualLayout>
              <c:xMode val="edge"/>
              <c:yMode val="edge"/>
              <c:x val="0.0271237929912119"/>
              <c:y val="-0.29762835548605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6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German numbers gaining grade D-U</a:t>
            </a:r>
          </a:p>
        </c:rich>
      </c:tx>
      <c:layout>
        <c:manualLayout>
          <c:xMode val="edge"/>
          <c:yMode val="edge"/>
          <c:x val="0.304414840911593"/>
          <c:y val="0.036462476796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060332489266"/>
          <c:y val="0.0859188544152745"/>
          <c:w val="0.90961136188484"/>
          <c:h val="0.883585255900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O$74:$O$83</c:f>
              <c:numCache>
                <c:formatCode>General</c:formatCode>
                <c:ptCount val="10"/>
                <c:pt idx="0">
                  <c:v>51994.578</c:v>
                </c:pt>
                <c:pt idx="1">
                  <c:v>55120.587</c:v>
                </c:pt>
                <c:pt idx="2">
                  <c:v>48503.754</c:v>
                </c:pt>
                <c:pt idx="3">
                  <c:v>34396.974</c:v>
                </c:pt>
                <c:pt idx="4">
                  <c:v>27044.16</c:v>
                </c:pt>
                <c:pt idx="5">
                  <c:v>22524.59</c:v>
                </c:pt>
                <c:pt idx="6">
                  <c:v>20748.994</c:v>
                </c:pt>
                <c:pt idx="7">
                  <c:v>18461.285</c:v>
                </c:pt>
                <c:pt idx="8">
                  <c:v>16771</c:v>
                </c:pt>
                <c:pt idx="9">
                  <c:v>14186.826</c:v>
                </c:pt>
              </c:numCache>
            </c:numRef>
          </c:val>
        </c:ser>
        <c:gapWidth val="150"/>
        <c:overlap val="0"/>
        <c:axId val="60751682"/>
        <c:axId val="46488171"/>
      </c:barChart>
      <c:catAx>
        <c:axId val="6075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8171"/>
        <c:crossesAt val="0"/>
        <c:auto val="1"/>
        <c:lblAlgn val="ctr"/>
        <c:lblOffset val="100"/>
        <c:noMultiLvlLbl val="0"/>
      </c:catAx>
      <c:valAx>
        <c:axId val="4648817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1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Spanish numbers gaining grade D-U</a:t>
            </a:r>
          </a:p>
        </c:rich>
      </c:tx>
      <c:layout>
        <c:manualLayout>
          <c:xMode val="edge"/>
          <c:yMode val="edge"/>
          <c:x val="0.151146052485882"/>
          <c:y val="0.045838202830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37149817296"/>
          <c:y val="0.15309700038956"/>
          <c:w val="0.864356106743439"/>
          <c:h val="0.795221399818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O$85:$O$94</c:f>
              <c:numCache>
                <c:formatCode>General</c:formatCode>
                <c:ptCount val="10"/>
                <c:pt idx="0">
                  <c:v>21836.2</c:v>
                </c:pt>
                <c:pt idx="1">
                  <c:v>23851.8</c:v>
                </c:pt>
                <c:pt idx="2">
                  <c:v>23298.908</c:v>
                </c:pt>
                <c:pt idx="3">
                  <c:v>20148.119</c:v>
                </c:pt>
                <c:pt idx="4">
                  <c:v>18074.154</c:v>
                </c:pt>
                <c:pt idx="5">
                  <c:v>17677.179</c:v>
                </c:pt>
                <c:pt idx="6">
                  <c:v>17488.23</c:v>
                </c:pt>
                <c:pt idx="7">
                  <c:v>16251.598</c:v>
                </c:pt>
                <c:pt idx="8">
                  <c:v>15895.32</c:v>
                </c:pt>
                <c:pt idx="9">
                  <c:v>15679.434</c:v>
                </c:pt>
              </c:numCache>
            </c:numRef>
          </c:val>
        </c:ser>
        <c:gapWidth val="150"/>
        <c:overlap val="0"/>
        <c:axId val="39361788"/>
        <c:axId val="12254411"/>
      </c:barChart>
      <c:catAx>
        <c:axId val="3936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5805558631381"/>
              <c:y val="0.894559148162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4411"/>
        <c:crossesAt val="0"/>
        <c:auto val="1"/>
        <c:lblAlgn val="ctr"/>
        <c:lblOffset val="100"/>
        <c:noMultiLvlLbl val="0"/>
      </c:catAx>
      <c:valAx>
        <c:axId val="12254411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bers grade C or higher</a:t>
                </a:r>
              </a:p>
            </c:rich>
          </c:tx>
          <c:layout>
            <c:manualLayout>
              <c:xMode val="edge"/>
              <c:yMode val="edge"/>
              <c:x val="0.030561399623519"/>
              <c:y val="-0.2958057395143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17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CSE French numbers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32011958809"/>
          <c:y val="0.124579502130523"/>
          <c:w val="0.892038533938656"/>
          <c:h val="0.798048889885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D$6:$D$15</c:f>
              <c:numCache>
                <c:formatCode>General</c:formatCode>
                <c:ptCount val="10"/>
                <c:pt idx="0">
                  <c:v>315071</c:v>
                </c:pt>
                <c:pt idx="1">
                  <c:v>308342</c:v>
                </c:pt>
                <c:pt idx="2">
                  <c:v>295970</c:v>
                </c:pt>
                <c:pt idx="3">
                  <c:v>251706</c:v>
                </c:pt>
                <c:pt idx="4">
                  <c:v>216481</c:v>
                </c:pt>
                <c:pt idx="5">
                  <c:v>197774</c:v>
                </c:pt>
                <c:pt idx="6">
                  <c:v>184813</c:v>
                </c:pt>
                <c:pt idx="7">
                  <c:v>173604</c:v>
                </c:pt>
                <c:pt idx="8">
                  <c:v>163283</c:v>
                </c:pt>
                <c:pt idx="9">
                  <c:v>141472</c:v>
                </c:pt>
              </c:numCache>
            </c:numRef>
          </c:val>
        </c:ser>
        <c:gapWidth val="150"/>
        <c:overlap val="0"/>
        <c:axId val="53372086"/>
        <c:axId val="96052081"/>
      </c:barChart>
      <c:catAx>
        <c:axId val="5337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4373823496844"/>
              <c:y val="0.908723929132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2081"/>
        <c:crossesAt val="0"/>
        <c:auto val="1"/>
        <c:lblAlgn val="ctr"/>
        <c:lblOffset val="100"/>
        <c:noMultiLvlLbl val="0"/>
      </c:catAx>
      <c:valAx>
        <c:axId val="9605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s sitting</a:t>
                </a:r>
              </a:p>
            </c:rich>
          </c:tx>
          <c:layout>
            <c:manualLayout>
              <c:xMode val="edge"/>
              <c:yMode val="edge"/>
              <c:x val="0.0276824271952165"/>
              <c:y val="0.073334828436869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French cumulative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38021638331"/>
          <c:y val="0.0821817292405528"/>
          <c:w val="0.90627069993376"/>
          <c:h val="0.892381068851657"/>
        </c:manualLayout>
      </c:layout>
      <c:lineChart>
        <c:grouping val="standard"/>
        <c:varyColors val="0"/>
        <c:ser>
          <c:idx val="0"/>
          <c:order val="0"/>
          <c:tx>
            <c:strRef>
              <c:f>data!$C$63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3:$N$63</c:f>
              <c:numCache>
                <c:formatCode>General</c:formatCode>
                <c:ptCount val="9"/>
                <c:pt idx="0">
                  <c:v>22370.041</c:v>
                </c:pt>
                <c:pt idx="1">
                  <c:v>55137.425</c:v>
                </c:pt>
                <c:pt idx="2">
                  <c:v>96096.655</c:v>
                </c:pt>
                <c:pt idx="3">
                  <c:v>165412.275</c:v>
                </c:pt>
                <c:pt idx="4">
                  <c:v>224330.552</c:v>
                </c:pt>
                <c:pt idx="5">
                  <c:v>268440.492</c:v>
                </c:pt>
                <c:pt idx="6">
                  <c:v>297427.024</c:v>
                </c:pt>
                <c:pt idx="7">
                  <c:v>312550.432</c:v>
                </c:pt>
                <c:pt idx="8">
                  <c:v>315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4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4:$N$64</c:f>
              <c:numCache>
                <c:formatCode>General</c:formatCode>
                <c:ptCount val="9"/>
                <c:pt idx="0">
                  <c:v>19425.546</c:v>
                </c:pt>
                <c:pt idx="1">
                  <c:v>52418.14</c:v>
                </c:pt>
                <c:pt idx="2">
                  <c:v>90652.548</c:v>
                </c:pt>
                <c:pt idx="3">
                  <c:v>153862.658</c:v>
                </c:pt>
                <c:pt idx="4">
                  <c:v>216764.426</c:v>
                </c:pt>
                <c:pt idx="5">
                  <c:v>260240.648</c:v>
                </c:pt>
                <c:pt idx="6">
                  <c:v>288608.112</c:v>
                </c:pt>
                <c:pt idx="7">
                  <c:v>303716.87</c:v>
                </c:pt>
                <c:pt idx="8">
                  <c:v>308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65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5:$N$65</c:f>
              <c:numCache>
                <c:formatCode>General</c:formatCode>
                <c:ptCount val="9"/>
                <c:pt idx="0">
                  <c:v>21013.87</c:v>
                </c:pt>
                <c:pt idx="1">
                  <c:v>51498.78</c:v>
                </c:pt>
                <c:pt idx="2">
                  <c:v>92934.58</c:v>
                </c:pt>
                <c:pt idx="3">
                  <c:v>155088.28</c:v>
                </c:pt>
                <c:pt idx="4">
                  <c:v>209250.79</c:v>
                </c:pt>
                <c:pt idx="5">
                  <c:v>248910.77</c:v>
                </c:pt>
                <c:pt idx="6">
                  <c:v>276435.98</c:v>
                </c:pt>
                <c:pt idx="7">
                  <c:v>291530.45</c:v>
                </c:pt>
                <c:pt idx="8">
                  <c:v>2959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66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6:$N$66</c:f>
              <c:numCache>
                <c:formatCode>General</c:formatCode>
                <c:ptCount val="9"/>
                <c:pt idx="0">
                  <c:v>20891.598</c:v>
                </c:pt>
                <c:pt idx="1">
                  <c:v>50844.612</c:v>
                </c:pt>
                <c:pt idx="2">
                  <c:v>90614.16</c:v>
                </c:pt>
                <c:pt idx="3">
                  <c:v>149261.658</c:v>
                </c:pt>
                <c:pt idx="4">
                  <c:v>194820.444</c:v>
                </c:pt>
                <c:pt idx="5">
                  <c:v>223766.634</c:v>
                </c:pt>
                <c:pt idx="6">
                  <c:v>241386.054</c:v>
                </c:pt>
                <c:pt idx="7">
                  <c:v>249440.646</c:v>
                </c:pt>
                <c:pt idx="8">
                  <c:v>251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C$67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7:$N$67</c:f>
              <c:numCache>
                <c:formatCode>General</c:formatCode>
                <c:ptCount val="9"/>
                <c:pt idx="0">
                  <c:v>20349.214</c:v>
                </c:pt>
                <c:pt idx="1">
                  <c:v>48275.263</c:v>
                </c:pt>
                <c:pt idx="2">
                  <c:v>86159.438</c:v>
                </c:pt>
                <c:pt idx="3">
                  <c:v>138764.321</c:v>
                </c:pt>
                <c:pt idx="4">
                  <c:v>176864.977</c:v>
                </c:pt>
                <c:pt idx="5">
                  <c:v>198513.077</c:v>
                </c:pt>
                <c:pt idx="6">
                  <c:v>209770.089</c:v>
                </c:pt>
                <c:pt idx="7">
                  <c:v>215182.114</c:v>
                </c:pt>
                <c:pt idx="8">
                  <c:v>216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C$68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8:$N$68</c:f>
              <c:numCache>
                <c:formatCode>General</c:formatCode>
                <c:ptCount val="9"/>
                <c:pt idx="0">
                  <c:v>19184.078</c:v>
                </c:pt>
                <c:pt idx="1">
                  <c:v>45092.472</c:v>
                </c:pt>
                <c:pt idx="2">
                  <c:v>81482.888</c:v>
                </c:pt>
                <c:pt idx="3">
                  <c:v>130728.614</c:v>
                </c:pt>
                <c:pt idx="4">
                  <c:v>164943.516</c:v>
                </c:pt>
                <c:pt idx="5">
                  <c:v>183138.724</c:v>
                </c:pt>
                <c:pt idx="6">
                  <c:v>192631.876</c:v>
                </c:pt>
                <c:pt idx="7">
                  <c:v>196785.13</c:v>
                </c:pt>
                <c:pt idx="8">
                  <c:v>1977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C$69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69:$N$69</c:f>
              <c:numCache>
                <c:formatCode>General</c:formatCode>
                <c:ptCount val="9"/>
                <c:pt idx="0">
                  <c:v>18666.113</c:v>
                </c:pt>
                <c:pt idx="1">
                  <c:v>45463.998</c:v>
                </c:pt>
                <c:pt idx="2">
                  <c:v>79839.216</c:v>
                </c:pt>
                <c:pt idx="3">
                  <c:v>125488.027</c:v>
                </c:pt>
                <c:pt idx="4">
                  <c:v>157830.302</c:v>
                </c:pt>
                <c:pt idx="5">
                  <c:v>174093.846</c:v>
                </c:pt>
                <c:pt idx="6">
                  <c:v>181301.553</c:v>
                </c:pt>
                <c:pt idx="7">
                  <c:v>184258.561</c:v>
                </c:pt>
                <c:pt idx="8">
                  <c:v>1848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C$70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0:$N$70</c:f>
              <c:numCache>
                <c:formatCode>General</c:formatCode>
                <c:ptCount val="9"/>
                <c:pt idx="0">
                  <c:v>19270.044</c:v>
                </c:pt>
                <c:pt idx="1">
                  <c:v>44963.436</c:v>
                </c:pt>
                <c:pt idx="2">
                  <c:v>77948.196</c:v>
                </c:pt>
                <c:pt idx="3">
                  <c:v>121001.988</c:v>
                </c:pt>
                <c:pt idx="4">
                  <c:v>150514.668</c:v>
                </c:pt>
                <c:pt idx="5">
                  <c:v>164576.592</c:v>
                </c:pt>
                <c:pt idx="6">
                  <c:v>170826.336</c:v>
                </c:pt>
                <c:pt idx="7">
                  <c:v>173083.188</c:v>
                </c:pt>
                <c:pt idx="8">
                  <c:v>1736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C$7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1:$N$71</c:f>
              <c:numCache>
                <c:formatCode>General</c:formatCode>
                <c:ptCount val="9"/>
                <c:pt idx="0">
                  <c:v>17634.564</c:v>
                </c:pt>
                <c:pt idx="1">
                  <c:v>43106.712</c:v>
                </c:pt>
                <c:pt idx="2">
                  <c:v>75600.029</c:v>
                </c:pt>
                <c:pt idx="3">
                  <c:v>116910.628</c:v>
                </c:pt>
                <c:pt idx="4">
                  <c:v>144178.889</c:v>
                </c:pt>
                <c:pt idx="5">
                  <c:v>156098.548</c:v>
                </c:pt>
                <c:pt idx="6">
                  <c:v>158057.944</c:v>
                </c:pt>
                <c:pt idx="7">
                  <c:v>162956.434</c:v>
                </c:pt>
                <c:pt idx="8">
                  <c:v>1632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C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2:$N$72</c:f>
              <c:numCache>
                <c:formatCode>General</c:formatCode>
                <c:ptCount val="9"/>
                <c:pt idx="0">
                  <c:v>14288.672</c:v>
                </c:pt>
                <c:pt idx="1">
                  <c:v>37348.608</c:v>
                </c:pt>
                <c:pt idx="2">
                  <c:v>68189.504</c:v>
                </c:pt>
                <c:pt idx="3">
                  <c:v>102001.312</c:v>
                </c:pt>
                <c:pt idx="4">
                  <c:v>124636.832</c:v>
                </c:pt>
                <c:pt idx="5">
                  <c:v>135388.704</c:v>
                </c:pt>
                <c:pt idx="6">
                  <c:v>139632.864</c:v>
                </c:pt>
                <c:pt idx="7">
                  <c:v>141047.584</c:v>
                </c:pt>
                <c:pt idx="8">
                  <c:v>14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6247"/>
        <c:axId val="81976484"/>
      </c:lineChart>
      <c:catAx>
        <c:axId val="2426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6484"/>
        <c:crossesAt val="0"/>
        <c:auto val="1"/>
        <c:lblAlgn val="ctr"/>
        <c:lblOffset val="100"/>
        <c:noMultiLvlLbl val="0"/>
      </c:catAx>
      <c:valAx>
        <c:axId val="8197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NUMBERS</a:t>
                </a:r>
              </a:p>
            </c:rich>
          </c:tx>
          <c:layout>
            <c:manualLayout>
              <c:xMode val="edge"/>
              <c:yMode val="edge"/>
              <c:x val="0.0275999116802826"/>
              <c:y val="0.21120215237862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22366968426"/>
          <c:y val="0.721780604133545"/>
          <c:w val="0.171340251711195"/>
          <c:h val="0.187660511189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CSE German %A*-C of those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177651680489"/>
          <c:y val="0.130469013609268"/>
          <c:w val="0.877018769096465"/>
          <c:h val="0.811944663142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17:$I$26</c:f>
              <c:numCache>
                <c:formatCode>General</c:formatCode>
                <c:ptCount val="10"/>
                <c:pt idx="0">
                  <c:v>57.4</c:v>
                </c:pt>
                <c:pt idx="1">
                  <c:v>54.7</c:v>
                </c:pt>
                <c:pt idx="2">
                  <c:v>58.9</c:v>
                </c:pt>
                <c:pt idx="3">
                  <c:v>66.1</c:v>
                </c:pt>
                <c:pt idx="4">
                  <c:v>68.8</c:v>
                </c:pt>
                <c:pt idx="5">
                  <c:v>71</c:v>
                </c:pt>
                <c:pt idx="6">
                  <c:v>71.7</c:v>
                </c:pt>
                <c:pt idx="7">
                  <c:v>73.7</c:v>
                </c:pt>
                <c:pt idx="8">
                  <c:v>75</c:v>
                </c:pt>
                <c:pt idx="9">
                  <c:v>75.7</c:v>
                </c:pt>
              </c:numCache>
            </c:numRef>
          </c:val>
        </c:ser>
        <c:gapWidth val="150"/>
        <c:overlap val="0"/>
        <c:axId val="51246327"/>
        <c:axId val="49876345"/>
      </c:barChart>
      <c:catAx>
        <c:axId val="5124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345"/>
        <c:crossesAt val="0"/>
        <c:auto val="1"/>
        <c:lblAlgn val="ctr"/>
        <c:lblOffset val="100"/>
        <c:noMultiLvlLbl val="0"/>
      </c:catAx>
      <c:valAx>
        <c:axId val="4987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A*-C of those si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63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CSE German numbers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1281904544"/>
          <c:y val="0.106638259699484"/>
          <c:w val="0.924001373469154"/>
          <c:h val="0.830118860731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D$17:$D$26</c:f>
              <c:numCache>
                <c:formatCode>General</c:formatCode>
                <c:ptCount val="10"/>
                <c:pt idx="0">
                  <c:v>122053</c:v>
                </c:pt>
                <c:pt idx="1">
                  <c:v>121679</c:v>
                </c:pt>
                <c:pt idx="2">
                  <c:v>118014</c:v>
                </c:pt>
                <c:pt idx="3">
                  <c:v>101466</c:v>
                </c:pt>
                <c:pt idx="4">
                  <c:v>86680</c:v>
                </c:pt>
                <c:pt idx="5">
                  <c:v>77671</c:v>
                </c:pt>
                <c:pt idx="6">
                  <c:v>73318</c:v>
                </c:pt>
                <c:pt idx="7">
                  <c:v>70195</c:v>
                </c:pt>
                <c:pt idx="8">
                  <c:v>67084</c:v>
                </c:pt>
                <c:pt idx="9">
                  <c:v>58382</c:v>
                </c:pt>
              </c:numCache>
            </c:numRef>
          </c:val>
        </c:ser>
        <c:gapWidth val="150"/>
        <c:overlap val="0"/>
        <c:axId val="48020020"/>
        <c:axId val="31274107"/>
      </c:barChart>
      <c:catAx>
        <c:axId val="4802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4107"/>
        <c:crossesAt val="0"/>
        <c:auto val="1"/>
        <c:lblAlgn val="ctr"/>
        <c:lblOffset val="100"/>
        <c:noMultiLvlLbl val="0"/>
      </c:catAx>
      <c:valAx>
        <c:axId val="3127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s sitting</a:t>
                </a:r>
              </a:p>
            </c:rich>
          </c:tx>
          <c:layout>
            <c:manualLayout>
              <c:xMode val="edge"/>
              <c:yMode val="edge"/>
              <c:x val="0.0286139407119148"/>
              <c:y val="0.073110562906481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0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German cumulative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23051390638"/>
          <c:y val="0.0754082319124213"/>
          <c:w val="0.929724161611537"/>
          <c:h val="0.905693841355269"/>
        </c:manualLayout>
      </c:layout>
      <c:lineChart>
        <c:grouping val="standard"/>
        <c:varyColors val="0"/>
        <c:ser>
          <c:idx val="0"/>
          <c:order val="0"/>
          <c:tx>
            <c:strRef>
              <c:f>data!$C$63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4:$N$74</c:f>
              <c:numCache>
                <c:formatCode>General</c:formatCode>
                <c:ptCount val="9"/>
                <c:pt idx="0">
                  <c:v>8909.869</c:v>
                </c:pt>
                <c:pt idx="1">
                  <c:v>22213.646</c:v>
                </c:pt>
                <c:pt idx="2">
                  <c:v>40155.437</c:v>
                </c:pt>
                <c:pt idx="3">
                  <c:v>70058.422</c:v>
                </c:pt>
                <c:pt idx="4">
                  <c:v>92760.28</c:v>
                </c:pt>
                <c:pt idx="5">
                  <c:v>107772.799</c:v>
                </c:pt>
                <c:pt idx="6">
                  <c:v>117048.827</c:v>
                </c:pt>
                <c:pt idx="7">
                  <c:v>121442.735</c:v>
                </c:pt>
                <c:pt idx="8">
                  <c:v>12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4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5:$N$75</c:f>
              <c:numCache>
                <c:formatCode>General</c:formatCode>
                <c:ptCount val="9"/>
                <c:pt idx="0">
                  <c:v>7179.061</c:v>
                </c:pt>
                <c:pt idx="1">
                  <c:v>20442.072</c:v>
                </c:pt>
                <c:pt idx="2">
                  <c:v>36382.021</c:v>
                </c:pt>
                <c:pt idx="3">
                  <c:v>66558.413</c:v>
                </c:pt>
                <c:pt idx="4">
                  <c:v>93327.793</c:v>
                </c:pt>
                <c:pt idx="5">
                  <c:v>107929.273</c:v>
                </c:pt>
                <c:pt idx="6">
                  <c:v>116325.124</c:v>
                </c:pt>
                <c:pt idx="7">
                  <c:v>120340.531</c:v>
                </c:pt>
                <c:pt idx="8">
                  <c:v>121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65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6:$N$76</c:f>
              <c:numCache>
                <c:formatCode>General</c:formatCode>
                <c:ptCount val="9"/>
                <c:pt idx="0">
                  <c:v>7552.896</c:v>
                </c:pt>
                <c:pt idx="1">
                  <c:v>20416.422</c:v>
                </c:pt>
                <c:pt idx="2">
                  <c:v>39062.634</c:v>
                </c:pt>
                <c:pt idx="3">
                  <c:v>69510.246</c:v>
                </c:pt>
                <c:pt idx="4">
                  <c:v>90516.738</c:v>
                </c:pt>
                <c:pt idx="5">
                  <c:v>103498.278</c:v>
                </c:pt>
                <c:pt idx="6">
                  <c:v>111995.286</c:v>
                </c:pt>
                <c:pt idx="7">
                  <c:v>116715.846</c:v>
                </c:pt>
                <c:pt idx="8">
                  <c:v>118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66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7:$N$77</c:f>
              <c:numCache>
                <c:formatCode>General</c:formatCode>
                <c:ptCount val="9"/>
                <c:pt idx="0">
                  <c:v>7812.882</c:v>
                </c:pt>
                <c:pt idx="1">
                  <c:v>21206.394</c:v>
                </c:pt>
                <c:pt idx="2">
                  <c:v>39267.342</c:v>
                </c:pt>
                <c:pt idx="3">
                  <c:v>67069.026</c:v>
                </c:pt>
                <c:pt idx="4">
                  <c:v>84622.644</c:v>
                </c:pt>
                <c:pt idx="5">
                  <c:v>93551.652</c:v>
                </c:pt>
                <c:pt idx="6">
                  <c:v>98422.02</c:v>
                </c:pt>
                <c:pt idx="7">
                  <c:v>100755.738</c:v>
                </c:pt>
                <c:pt idx="8">
                  <c:v>1014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C$78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8:$N$78</c:f>
              <c:numCache>
                <c:formatCode>General</c:formatCode>
                <c:ptCount val="9"/>
                <c:pt idx="0">
                  <c:v>7194.44</c:v>
                </c:pt>
                <c:pt idx="1">
                  <c:v>19069.6</c:v>
                </c:pt>
                <c:pt idx="2">
                  <c:v>35192.08</c:v>
                </c:pt>
                <c:pt idx="3">
                  <c:v>59635.84</c:v>
                </c:pt>
                <c:pt idx="4">
                  <c:v>74198.08</c:v>
                </c:pt>
                <c:pt idx="5">
                  <c:v>81045.8</c:v>
                </c:pt>
                <c:pt idx="6">
                  <c:v>84599.68</c:v>
                </c:pt>
                <c:pt idx="7">
                  <c:v>86246.6</c:v>
                </c:pt>
                <c:pt idx="8">
                  <c:v>866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C$79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79:$N$79</c:f>
              <c:numCache>
                <c:formatCode>General</c:formatCode>
                <c:ptCount val="9"/>
                <c:pt idx="0">
                  <c:v>6835.048</c:v>
                </c:pt>
                <c:pt idx="1">
                  <c:v>18097.343</c:v>
                </c:pt>
                <c:pt idx="2">
                  <c:v>33476.201</c:v>
                </c:pt>
                <c:pt idx="3">
                  <c:v>55146.41</c:v>
                </c:pt>
                <c:pt idx="4">
                  <c:v>67651.441</c:v>
                </c:pt>
                <c:pt idx="5">
                  <c:v>73321.424</c:v>
                </c:pt>
                <c:pt idx="6">
                  <c:v>76117.58</c:v>
                </c:pt>
                <c:pt idx="7">
                  <c:v>77437.987</c:v>
                </c:pt>
                <c:pt idx="8">
                  <c:v>776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C$80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0:$N$80</c:f>
              <c:numCache>
                <c:formatCode>General</c:formatCode>
                <c:ptCount val="9"/>
                <c:pt idx="0">
                  <c:v>6671.938</c:v>
                </c:pt>
                <c:pt idx="1">
                  <c:v>17596.32</c:v>
                </c:pt>
                <c:pt idx="2">
                  <c:v>32259.92</c:v>
                </c:pt>
                <c:pt idx="3">
                  <c:v>52569.006</c:v>
                </c:pt>
                <c:pt idx="4">
                  <c:v>64593.158</c:v>
                </c:pt>
                <c:pt idx="5">
                  <c:v>69578.782</c:v>
                </c:pt>
                <c:pt idx="6">
                  <c:v>71998.276</c:v>
                </c:pt>
                <c:pt idx="7">
                  <c:v>73098.046</c:v>
                </c:pt>
                <c:pt idx="8">
                  <c:v>733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C$81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1:$N$81</c:f>
              <c:numCache>
                <c:formatCode>General</c:formatCode>
                <c:ptCount val="9"/>
                <c:pt idx="0">
                  <c:v>6387.745</c:v>
                </c:pt>
                <c:pt idx="1">
                  <c:v>17338.165</c:v>
                </c:pt>
                <c:pt idx="2">
                  <c:v>32079.115</c:v>
                </c:pt>
                <c:pt idx="3">
                  <c:v>51733.715</c:v>
                </c:pt>
                <c:pt idx="4">
                  <c:v>62543.745</c:v>
                </c:pt>
                <c:pt idx="5">
                  <c:v>67036.225</c:v>
                </c:pt>
                <c:pt idx="6">
                  <c:v>69071.88</c:v>
                </c:pt>
                <c:pt idx="7">
                  <c:v>69984.415</c:v>
                </c:pt>
                <c:pt idx="8">
                  <c:v>701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C$8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2:$N$82</c:f>
              <c:numCache>
                <c:formatCode>General</c:formatCode>
                <c:ptCount val="9"/>
                <c:pt idx="0">
                  <c:v>6305.896</c:v>
                </c:pt>
                <c:pt idx="1">
                  <c:v>16972.252</c:v>
                </c:pt>
                <c:pt idx="2">
                  <c:v>31126.976</c:v>
                </c:pt>
                <c:pt idx="3">
                  <c:v>50313</c:v>
                </c:pt>
                <c:pt idx="4">
                  <c:v>60845.188</c:v>
                </c:pt>
                <c:pt idx="5">
                  <c:v>64668.976</c:v>
                </c:pt>
                <c:pt idx="6">
                  <c:v>66278.992</c:v>
                </c:pt>
                <c:pt idx="7">
                  <c:v>66949.832</c:v>
                </c:pt>
                <c:pt idx="8">
                  <c:v>670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C$8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3:$N$83</c:f>
              <c:numCache>
                <c:formatCode>General</c:formatCode>
                <c:ptCount val="9"/>
                <c:pt idx="0">
                  <c:v>5195.998</c:v>
                </c:pt>
                <c:pt idx="1">
                  <c:v>14653.882</c:v>
                </c:pt>
                <c:pt idx="2">
                  <c:v>29015.854</c:v>
                </c:pt>
                <c:pt idx="3">
                  <c:v>44195.174</c:v>
                </c:pt>
                <c:pt idx="4">
                  <c:v>52835.71</c:v>
                </c:pt>
                <c:pt idx="5">
                  <c:v>56338.63</c:v>
                </c:pt>
                <c:pt idx="6">
                  <c:v>57681.416</c:v>
                </c:pt>
                <c:pt idx="7">
                  <c:v>58148.472</c:v>
                </c:pt>
                <c:pt idx="8">
                  <c:v>58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3573"/>
        <c:axId val="1721445"/>
      </c:lineChart>
      <c:catAx>
        <c:axId val="7273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445"/>
        <c:crossesAt val="0"/>
        <c:auto val="1"/>
        <c:lblAlgn val="ctr"/>
        <c:lblOffset val="100"/>
        <c:noMultiLvlLbl val="0"/>
      </c:catAx>
      <c:valAx>
        <c:axId val="172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NUMBERS</a:t>
                </a:r>
              </a:p>
            </c:rich>
          </c:tx>
          <c:layout>
            <c:manualLayout>
              <c:xMode val="edge"/>
              <c:yMode val="edge"/>
              <c:x val="0.0286139407119148"/>
              <c:y val="0.2160112531343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3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07531189195"/>
          <c:y val="0.652192526450982"/>
          <c:w val="0.177635343939567"/>
          <c:h val="0.2481193810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CSE Spanish %A*-C of those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244434744653"/>
          <c:y val="0.153162165166167"/>
          <c:w val="0.887821911828896"/>
          <c:h val="0.795820829165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I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I$28:$I$37</c:f>
              <c:numCache>
                <c:formatCode>General</c:formatCode>
                <c:ptCount val="10"/>
                <c:pt idx="0">
                  <c:v>59.6</c:v>
                </c:pt>
                <c:pt idx="1">
                  <c:v>58</c:v>
                </c:pt>
                <c:pt idx="2">
                  <c:v>60.9</c:v>
                </c:pt>
                <c:pt idx="3">
                  <c:v>65.1</c:v>
                </c:pt>
                <c:pt idx="4">
                  <c:v>68.6</c:v>
                </c:pt>
                <c:pt idx="5">
                  <c:v>70.1</c:v>
                </c:pt>
                <c:pt idx="6">
                  <c:v>71.8</c:v>
                </c:pt>
                <c:pt idx="7">
                  <c:v>73.8</c:v>
                </c:pt>
                <c:pt idx="8">
                  <c:v>74.6</c:v>
                </c:pt>
                <c:pt idx="9">
                  <c:v>74.2</c:v>
                </c:pt>
              </c:numCache>
            </c:numRef>
          </c:val>
        </c:ser>
        <c:gapWidth val="150"/>
        <c:overlap val="0"/>
        <c:axId val="78446173"/>
        <c:axId val="47668876"/>
      </c:barChart>
      <c:catAx>
        <c:axId val="7844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876"/>
        <c:crossesAt val="0"/>
        <c:auto val="1"/>
        <c:lblAlgn val="ctr"/>
        <c:lblOffset val="100"/>
        <c:noMultiLvlLbl val="0"/>
      </c:catAx>
      <c:valAx>
        <c:axId val="476688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A*-C of those sitting</a:t>
                </a:r>
              </a:p>
            </c:rich>
          </c:tx>
          <c:layout>
            <c:manualLayout>
              <c:xMode val="edge"/>
              <c:yMode val="edge"/>
              <c:x val="0.0271715408118725"/>
              <c:y val="-0.03145492942091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61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CSE Spanish numbers sit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358704360765"/>
          <c:y val="0.124579502130523"/>
          <c:w val="0.888405631223532"/>
          <c:h val="0.832025117739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C$15</c:f>
              <c:strCache>
                <c:ptCount val="10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data!$D$28:$D$37</c:f>
              <c:numCache>
                <c:formatCode>General</c:formatCode>
                <c:ptCount val="10"/>
                <c:pt idx="0">
                  <c:v>54050</c:v>
                </c:pt>
                <c:pt idx="1">
                  <c:v>56790</c:v>
                </c:pt>
                <c:pt idx="2">
                  <c:v>59588</c:v>
                </c:pt>
                <c:pt idx="3">
                  <c:v>57731</c:v>
                </c:pt>
                <c:pt idx="4">
                  <c:v>57561</c:v>
                </c:pt>
                <c:pt idx="5">
                  <c:v>59121</c:v>
                </c:pt>
                <c:pt idx="6">
                  <c:v>62015</c:v>
                </c:pt>
                <c:pt idx="7">
                  <c:v>62029</c:v>
                </c:pt>
                <c:pt idx="8">
                  <c:v>62580</c:v>
                </c:pt>
                <c:pt idx="9">
                  <c:v>60773</c:v>
                </c:pt>
              </c:numCache>
            </c:numRef>
          </c:val>
        </c:ser>
        <c:gapWidth val="150"/>
        <c:overlap val="0"/>
        <c:axId val="34729949"/>
        <c:axId val="57378089"/>
      </c:barChart>
      <c:catAx>
        <c:axId val="3472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8089"/>
        <c:crossesAt val="0"/>
        <c:auto val="1"/>
        <c:lblAlgn val="ctr"/>
        <c:lblOffset val="100"/>
        <c:noMultiLvlLbl val="0"/>
      </c:catAx>
      <c:valAx>
        <c:axId val="57378089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s si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9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CSE Spanish cumulative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73053892216"/>
          <c:y val="0.0671753890524545"/>
          <c:w val="0.881391064025795"/>
          <c:h val="0.886018145766989"/>
        </c:manualLayout>
      </c:layout>
      <c:lineChart>
        <c:grouping val="standard"/>
        <c:varyColors val="0"/>
        <c:ser>
          <c:idx val="0"/>
          <c:order val="0"/>
          <c:tx>
            <c:strRef>
              <c:f>data!$C$63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5:$N$85</c:f>
              <c:numCache>
                <c:formatCode>General</c:formatCode>
                <c:ptCount val="9"/>
                <c:pt idx="0">
                  <c:v>6323.85</c:v>
                </c:pt>
                <c:pt idx="1">
                  <c:v>13566.55</c:v>
                </c:pt>
                <c:pt idx="2">
                  <c:v>21241.65</c:v>
                </c:pt>
                <c:pt idx="3">
                  <c:v>32213.8</c:v>
                </c:pt>
                <c:pt idx="4">
                  <c:v>41023.95</c:v>
                </c:pt>
                <c:pt idx="5">
                  <c:v>47023.5</c:v>
                </c:pt>
                <c:pt idx="6">
                  <c:v>51077.25</c:v>
                </c:pt>
                <c:pt idx="7">
                  <c:v>53563.55</c:v>
                </c:pt>
                <c:pt idx="8">
                  <c:v>54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4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6:$N$86</c:f>
              <c:numCache>
                <c:formatCode>General</c:formatCode>
                <c:ptCount val="9"/>
                <c:pt idx="0">
                  <c:v>5849.37</c:v>
                </c:pt>
                <c:pt idx="1">
                  <c:v>14140.71</c:v>
                </c:pt>
                <c:pt idx="2">
                  <c:v>21920.94</c:v>
                </c:pt>
                <c:pt idx="3">
                  <c:v>32938.2</c:v>
                </c:pt>
                <c:pt idx="4">
                  <c:v>42535.71</c:v>
                </c:pt>
                <c:pt idx="5">
                  <c:v>48669.03</c:v>
                </c:pt>
                <c:pt idx="6">
                  <c:v>52985.07</c:v>
                </c:pt>
                <c:pt idx="7">
                  <c:v>55767.78</c:v>
                </c:pt>
                <c:pt idx="8">
                  <c:v>56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65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7:$N$87</c:f>
              <c:numCache>
                <c:formatCode>General</c:formatCode>
                <c:ptCount val="9"/>
                <c:pt idx="0">
                  <c:v>7508.088</c:v>
                </c:pt>
                <c:pt idx="1">
                  <c:v>15731.232</c:v>
                </c:pt>
                <c:pt idx="2">
                  <c:v>24609.844</c:v>
                </c:pt>
                <c:pt idx="3">
                  <c:v>36289.092</c:v>
                </c:pt>
                <c:pt idx="4">
                  <c:v>45823.172</c:v>
                </c:pt>
                <c:pt idx="5">
                  <c:v>52020.324</c:v>
                </c:pt>
                <c:pt idx="6">
                  <c:v>56251.072</c:v>
                </c:pt>
                <c:pt idx="7">
                  <c:v>58872.944</c:v>
                </c:pt>
                <c:pt idx="8">
                  <c:v>59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66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8:$N$88</c:f>
              <c:numCache>
                <c:formatCode>General</c:formatCode>
                <c:ptCount val="9"/>
                <c:pt idx="0">
                  <c:v>8082.34</c:v>
                </c:pt>
                <c:pt idx="1">
                  <c:v>16684.259</c:v>
                </c:pt>
                <c:pt idx="2">
                  <c:v>26036.681</c:v>
                </c:pt>
                <c:pt idx="3">
                  <c:v>37582.881</c:v>
                </c:pt>
                <c:pt idx="4">
                  <c:v>46588.917</c:v>
                </c:pt>
                <c:pt idx="5">
                  <c:v>52131.093</c:v>
                </c:pt>
                <c:pt idx="6">
                  <c:v>55537.222</c:v>
                </c:pt>
                <c:pt idx="7">
                  <c:v>57326.883</c:v>
                </c:pt>
                <c:pt idx="8">
                  <c:v>577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C$67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89:$N$89</c:f>
              <c:numCache>
                <c:formatCode>General</c:formatCode>
                <c:ptCount val="9"/>
                <c:pt idx="0">
                  <c:v>8519.028</c:v>
                </c:pt>
                <c:pt idx="1">
                  <c:v>17843.91</c:v>
                </c:pt>
                <c:pt idx="2">
                  <c:v>27456.597</c:v>
                </c:pt>
                <c:pt idx="3">
                  <c:v>39486.846</c:v>
                </c:pt>
                <c:pt idx="4">
                  <c:v>48466.362</c:v>
                </c:pt>
                <c:pt idx="5">
                  <c:v>53359.047</c:v>
                </c:pt>
                <c:pt idx="6">
                  <c:v>55949.292</c:v>
                </c:pt>
                <c:pt idx="7">
                  <c:v>57215.634</c:v>
                </c:pt>
                <c:pt idx="8">
                  <c:v>57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C$68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90:$N$90</c:f>
              <c:numCache>
                <c:formatCode>General</c:formatCode>
                <c:ptCount val="9"/>
                <c:pt idx="0">
                  <c:v>9577.602</c:v>
                </c:pt>
                <c:pt idx="1">
                  <c:v>19391.688</c:v>
                </c:pt>
                <c:pt idx="2">
                  <c:v>29205.774</c:v>
                </c:pt>
                <c:pt idx="3">
                  <c:v>41443.821</c:v>
                </c:pt>
                <c:pt idx="4">
                  <c:v>50548.455</c:v>
                </c:pt>
                <c:pt idx="5">
                  <c:v>55278.135</c:v>
                </c:pt>
                <c:pt idx="6">
                  <c:v>57702.096</c:v>
                </c:pt>
                <c:pt idx="7">
                  <c:v>58825.395</c:v>
                </c:pt>
                <c:pt idx="8">
                  <c:v>591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C$91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91:$N$91</c:f>
              <c:numCache>
                <c:formatCode>General</c:formatCode>
                <c:ptCount val="9"/>
                <c:pt idx="0">
                  <c:v>10170.46</c:v>
                </c:pt>
                <c:pt idx="1">
                  <c:v>20961.07</c:v>
                </c:pt>
                <c:pt idx="2">
                  <c:v>31441.605</c:v>
                </c:pt>
                <c:pt idx="3">
                  <c:v>44526.77</c:v>
                </c:pt>
                <c:pt idx="4">
                  <c:v>53953.05</c:v>
                </c:pt>
                <c:pt idx="5">
                  <c:v>58480.145</c:v>
                </c:pt>
                <c:pt idx="6">
                  <c:v>60774.7</c:v>
                </c:pt>
                <c:pt idx="7">
                  <c:v>61766.94</c:v>
                </c:pt>
                <c:pt idx="8">
                  <c:v>620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C$92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92:$N$92</c:f>
              <c:numCache>
                <c:formatCode>General</c:formatCode>
                <c:ptCount val="9"/>
                <c:pt idx="0">
                  <c:v>9614.495</c:v>
                </c:pt>
                <c:pt idx="1">
                  <c:v>21213.918</c:v>
                </c:pt>
                <c:pt idx="2">
                  <c:v>32441.167</c:v>
                </c:pt>
                <c:pt idx="3">
                  <c:v>45777.402</c:v>
                </c:pt>
                <c:pt idx="4">
                  <c:v>54895.665</c:v>
                </c:pt>
                <c:pt idx="5">
                  <c:v>58927.55</c:v>
                </c:pt>
                <c:pt idx="6">
                  <c:v>60912.478</c:v>
                </c:pt>
                <c:pt idx="7">
                  <c:v>61780.884</c:v>
                </c:pt>
                <c:pt idx="8">
                  <c:v>620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C$9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93:$N$93</c:f>
              <c:numCache>
                <c:formatCode>General</c:formatCode>
                <c:ptCount val="9"/>
                <c:pt idx="0">
                  <c:v>10200.54</c:v>
                </c:pt>
                <c:pt idx="1">
                  <c:v>21590.1</c:v>
                </c:pt>
                <c:pt idx="2">
                  <c:v>32979.66</c:v>
                </c:pt>
                <c:pt idx="3">
                  <c:v>46684.68</c:v>
                </c:pt>
                <c:pt idx="4">
                  <c:v>56134.26</c:v>
                </c:pt>
                <c:pt idx="5">
                  <c:v>60201.96</c:v>
                </c:pt>
                <c:pt idx="6">
                  <c:v>61829.04</c:v>
                </c:pt>
                <c:pt idx="7">
                  <c:v>62454.84</c:v>
                </c:pt>
                <c:pt idx="8">
                  <c:v>625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C$9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62:$N$62</c:f>
              <c:strCache>
                <c:ptCount val="9"/>
                <c:pt idx="0">
                  <c:v>A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  <c:pt idx="8">
                  <c:v>U</c:v>
                </c:pt>
              </c:strCache>
            </c:strRef>
          </c:cat>
          <c:val>
            <c:numRef>
              <c:f>data!$F$94:$N$94</c:f>
              <c:numCache>
                <c:formatCode>General</c:formatCode>
                <c:ptCount val="9"/>
                <c:pt idx="0">
                  <c:v>8994.404</c:v>
                </c:pt>
                <c:pt idx="1">
                  <c:v>19933.544</c:v>
                </c:pt>
                <c:pt idx="2">
                  <c:v>32270.463</c:v>
                </c:pt>
                <c:pt idx="3">
                  <c:v>45093.566</c:v>
                </c:pt>
                <c:pt idx="4">
                  <c:v>53419.467</c:v>
                </c:pt>
                <c:pt idx="5">
                  <c:v>57612.804</c:v>
                </c:pt>
                <c:pt idx="6">
                  <c:v>59618.313</c:v>
                </c:pt>
                <c:pt idx="7">
                  <c:v>60408.362</c:v>
                </c:pt>
                <c:pt idx="8">
                  <c:v>6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8348"/>
        <c:axId val="51949423"/>
      </c:lineChart>
      <c:catAx>
        <c:axId val="1441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423"/>
        <c:crossesAt val="0"/>
        <c:auto val="1"/>
        <c:lblAlgn val="ctr"/>
        <c:lblOffset val="100"/>
        <c:noMultiLvlLbl val="0"/>
      </c:catAx>
      <c:valAx>
        <c:axId val="5194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NUMBERS</a:t>
                </a:r>
              </a:p>
            </c:rich>
          </c:tx>
          <c:layout>
            <c:manualLayout>
              <c:xMode val="edge"/>
              <c:yMode val="edge"/>
              <c:x val="0.034661446338093"/>
              <c:y val="0.2014660818362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8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544449562414"/>
          <c:y val="0.598930481283422"/>
          <c:w val="0.178719484108706"/>
          <c:h val="0.24803220573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59</xdr:row>
      <xdr:rowOff>76320</xdr:rowOff>
    </xdr:from>
    <xdr:to>
      <xdr:col>7</xdr:col>
      <xdr:colOff>337320</xdr:colOff>
      <xdr:row>60</xdr:row>
      <xdr:rowOff>104400</xdr:rowOff>
    </xdr:to>
    <xdr:sp>
      <xdr:nvSpPr>
        <xdr:cNvPr id="0" name="Text 26"/>
        <xdr:cNvSpPr/>
      </xdr:nvSpPr>
      <xdr:spPr>
        <a:xfrm>
          <a:off x="566640" y="10106280"/>
          <a:ext cx="26262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tables below are calculated from the data abo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200</xdr:colOff>
      <xdr:row>72</xdr:row>
      <xdr:rowOff>9360</xdr:rowOff>
    </xdr:from>
    <xdr:to>
      <xdr:col>9</xdr:col>
      <xdr:colOff>356400</xdr:colOff>
      <xdr:row>72</xdr:row>
      <xdr:rowOff>123840</xdr:rowOff>
    </xdr:to>
    <xdr:sp>
      <xdr:nvSpPr>
        <xdr:cNvPr id="1" name="Text 27"/>
        <xdr:cNvSpPr/>
      </xdr:nvSpPr>
      <xdr:spPr>
        <a:xfrm>
          <a:off x="3711600" y="12325320"/>
          <a:ext cx="442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 Narrow"/>
            </a:rPr>
            <a:t>% of '0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8440</xdr:rowOff>
    </xdr:from>
    <xdr:to>
      <xdr:col>7</xdr:col>
      <xdr:colOff>442800</xdr:colOff>
      <xdr:row>19</xdr:row>
      <xdr:rowOff>133560</xdr:rowOff>
    </xdr:to>
    <xdr:graphicFrame>
      <xdr:nvGraphicFramePr>
        <xdr:cNvPr id="2" name="Chart 1"/>
        <xdr:cNvGraphicFramePr/>
      </xdr:nvGraphicFramePr>
      <xdr:xfrm>
        <a:off x="38160" y="28440"/>
        <a:ext cx="3346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6680</xdr:colOff>
      <xdr:row>0</xdr:row>
      <xdr:rowOff>0</xdr:rowOff>
    </xdr:from>
    <xdr:to>
      <xdr:col>14</xdr:col>
      <xdr:colOff>760320</xdr:colOff>
      <xdr:row>19</xdr:row>
      <xdr:rowOff>133560</xdr:rowOff>
    </xdr:to>
    <xdr:graphicFrame>
      <xdr:nvGraphicFramePr>
        <xdr:cNvPr id="3" name="Chart 2"/>
        <xdr:cNvGraphicFramePr/>
      </xdr:nvGraphicFramePr>
      <xdr:xfrm>
        <a:off x="3489840" y="0"/>
        <a:ext cx="3250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520</xdr:colOff>
      <xdr:row>20</xdr:row>
      <xdr:rowOff>37800</xdr:rowOff>
    </xdr:from>
    <xdr:to>
      <xdr:col>14</xdr:col>
      <xdr:colOff>731880</xdr:colOff>
      <xdr:row>56</xdr:row>
      <xdr:rowOff>95760</xdr:rowOff>
    </xdr:to>
    <xdr:graphicFrame>
      <xdr:nvGraphicFramePr>
        <xdr:cNvPr id="4" name="Chart 3"/>
        <xdr:cNvGraphicFramePr/>
      </xdr:nvGraphicFramePr>
      <xdr:xfrm>
        <a:off x="3451680" y="3276360"/>
        <a:ext cx="326052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8880</xdr:colOff>
      <xdr:row>0</xdr:row>
      <xdr:rowOff>0</xdr:rowOff>
    </xdr:from>
    <xdr:to>
      <xdr:col>23</xdr:col>
      <xdr:colOff>39240</xdr:colOff>
      <xdr:row>19</xdr:row>
      <xdr:rowOff>123840</xdr:rowOff>
    </xdr:to>
    <xdr:graphicFrame>
      <xdr:nvGraphicFramePr>
        <xdr:cNvPr id="5" name="Chart 4"/>
        <xdr:cNvGraphicFramePr/>
      </xdr:nvGraphicFramePr>
      <xdr:xfrm>
        <a:off x="6874560" y="0"/>
        <a:ext cx="3298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76680</xdr:colOff>
      <xdr:row>0</xdr:row>
      <xdr:rowOff>0</xdr:rowOff>
    </xdr:from>
    <xdr:to>
      <xdr:col>29</xdr:col>
      <xdr:colOff>394560</xdr:colOff>
      <xdr:row>19</xdr:row>
      <xdr:rowOff>133560</xdr:rowOff>
    </xdr:to>
    <xdr:graphicFrame>
      <xdr:nvGraphicFramePr>
        <xdr:cNvPr id="6" name="Chart 5"/>
        <xdr:cNvGraphicFramePr/>
      </xdr:nvGraphicFramePr>
      <xdr:xfrm>
        <a:off x="10210680" y="0"/>
        <a:ext cx="3144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86400</xdr:colOff>
      <xdr:row>20</xdr:row>
      <xdr:rowOff>19080</xdr:rowOff>
    </xdr:from>
    <xdr:to>
      <xdr:col>29</xdr:col>
      <xdr:colOff>404280</xdr:colOff>
      <xdr:row>56</xdr:row>
      <xdr:rowOff>75960</xdr:rowOff>
    </xdr:to>
    <xdr:graphicFrame>
      <xdr:nvGraphicFramePr>
        <xdr:cNvPr id="7" name="Chart 6"/>
        <xdr:cNvGraphicFramePr/>
      </xdr:nvGraphicFramePr>
      <xdr:xfrm>
        <a:off x="10220400" y="3257640"/>
        <a:ext cx="314496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38520</xdr:colOff>
      <xdr:row>0</xdr:row>
      <xdr:rowOff>0</xdr:rowOff>
    </xdr:from>
    <xdr:to>
      <xdr:col>37</xdr:col>
      <xdr:colOff>39240</xdr:colOff>
      <xdr:row>19</xdr:row>
      <xdr:rowOff>162000</xdr:rowOff>
    </xdr:to>
    <xdr:graphicFrame>
      <xdr:nvGraphicFramePr>
        <xdr:cNvPr id="8" name="Chart 7"/>
        <xdr:cNvGraphicFramePr/>
      </xdr:nvGraphicFramePr>
      <xdr:xfrm>
        <a:off x="13470840" y="0"/>
        <a:ext cx="3298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77040</xdr:colOff>
      <xdr:row>0</xdr:row>
      <xdr:rowOff>0</xdr:rowOff>
    </xdr:from>
    <xdr:to>
      <xdr:col>43</xdr:col>
      <xdr:colOff>394920</xdr:colOff>
      <xdr:row>19</xdr:row>
      <xdr:rowOff>133560</xdr:rowOff>
    </xdr:to>
    <xdr:graphicFrame>
      <xdr:nvGraphicFramePr>
        <xdr:cNvPr id="9" name="Chart 8"/>
        <xdr:cNvGraphicFramePr/>
      </xdr:nvGraphicFramePr>
      <xdr:xfrm>
        <a:off x="16807320" y="0"/>
        <a:ext cx="3144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96120</xdr:colOff>
      <xdr:row>20</xdr:row>
      <xdr:rowOff>75960</xdr:rowOff>
    </xdr:from>
    <xdr:to>
      <xdr:col>43</xdr:col>
      <xdr:colOff>394920</xdr:colOff>
      <xdr:row>57</xdr:row>
      <xdr:rowOff>75960</xdr:rowOff>
    </xdr:to>
    <xdr:graphicFrame>
      <xdr:nvGraphicFramePr>
        <xdr:cNvPr id="10" name="Chart 9"/>
        <xdr:cNvGraphicFramePr/>
      </xdr:nvGraphicFramePr>
      <xdr:xfrm>
        <a:off x="16826400" y="3314520"/>
        <a:ext cx="312588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</xdr:row>
      <xdr:rowOff>37800</xdr:rowOff>
    </xdr:from>
    <xdr:to>
      <xdr:col>7</xdr:col>
      <xdr:colOff>442800</xdr:colOff>
      <xdr:row>39</xdr:row>
      <xdr:rowOff>19080</xdr:rowOff>
    </xdr:to>
    <xdr:graphicFrame>
      <xdr:nvGraphicFramePr>
        <xdr:cNvPr id="11" name="Chart 10"/>
        <xdr:cNvGraphicFramePr/>
      </xdr:nvGraphicFramePr>
      <xdr:xfrm>
        <a:off x="66600" y="3276360"/>
        <a:ext cx="33181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9720</xdr:colOff>
      <xdr:row>20</xdr:row>
      <xdr:rowOff>47520</xdr:rowOff>
    </xdr:from>
    <xdr:to>
      <xdr:col>22</xdr:col>
      <xdr:colOff>452160</xdr:colOff>
      <xdr:row>39</xdr:row>
      <xdr:rowOff>28440</xdr:rowOff>
    </xdr:to>
    <xdr:graphicFrame>
      <xdr:nvGraphicFramePr>
        <xdr:cNvPr id="12" name="Chart 11"/>
        <xdr:cNvGraphicFramePr/>
      </xdr:nvGraphicFramePr>
      <xdr:xfrm>
        <a:off x="6845400" y="3286080"/>
        <a:ext cx="3269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66960</xdr:colOff>
      <xdr:row>20</xdr:row>
      <xdr:rowOff>56880</xdr:rowOff>
    </xdr:from>
    <xdr:to>
      <xdr:col>37</xdr:col>
      <xdr:colOff>57960</xdr:colOff>
      <xdr:row>39</xdr:row>
      <xdr:rowOff>95400</xdr:rowOff>
    </xdr:to>
    <xdr:graphicFrame>
      <xdr:nvGraphicFramePr>
        <xdr:cNvPr id="13" name="Chart 12"/>
        <xdr:cNvGraphicFramePr/>
      </xdr:nvGraphicFramePr>
      <xdr:xfrm>
        <a:off x="13499280" y="3295440"/>
        <a:ext cx="32889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9440</xdr:colOff>
      <xdr:row>39</xdr:row>
      <xdr:rowOff>95400</xdr:rowOff>
    </xdr:from>
    <xdr:to>
      <xdr:col>7</xdr:col>
      <xdr:colOff>461880</xdr:colOff>
      <xdr:row>56</xdr:row>
      <xdr:rowOff>105120</xdr:rowOff>
    </xdr:to>
    <xdr:graphicFrame>
      <xdr:nvGraphicFramePr>
        <xdr:cNvPr id="14" name="Chart 13"/>
        <xdr:cNvGraphicFramePr/>
      </xdr:nvGraphicFramePr>
      <xdr:xfrm>
        <a:off x="86040" y="6410520"/>
        <a:ext cx="3317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9440</xdr:colOff>
      <xdr:row>39</xdr:row>
      <xdr:rowOff>75960</xdr:rowOff>
    </xdr:from>
    <xdr:to>
      <xdr:col>22</xdr:col>
      <xdr:colOff>461880</xdr:colOff>
      <xdr:row>56</xdr:row>
      <xdr:rowOff>38160</xdr:rowOff>
    </xdr:to>
    <xdr:graphicFrame>
      <xdr:nvGraphicFramePr>
        <xdr:cNvPr id="15" name="Chart 14"/>
        <xdr:cNvGraphicFramePr/>
      </xdr:nvGraphicFramePr>
      <xdr:xfrm>
        <a:off x="6855120" y="6391080"/>
        <a:ext cx="326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57240</xdr:colOff>
      <xdr:row>40</xdr:row>
      <xdr:rowOff>47160</xdr:rowOff>
    </xdr:from>
    <xdr:to>
      <xdr:col>37</xdr:col>
      <xdr:colOff>10080</xdr:colOff>
      <xdr:row>57</xdr:row>
      <xdr:rowOff>66600</xdr:rowOff>
    </xdr:to>
    <xdr:graphicFrame>
      <xdr:nvGraphicFramePr>
        <xdr:cNvPr id="16" name="Chart 15"/>
        <xdr:cNvGraphicFramePr/>
      </xdr:nvGraphicFramePr>
      <xdr:xfrm>
        <a:off x="13489560" y="6524280"/>
        <a:ext cx="32508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8" activeCellId="1" sqref="Q74:R74 N48"/>
    </sheetView>
  </sheetViews>
  <sheetFormatPr defaultColWidth="8.15625" defaultRowHeight="13.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1" width="5.83"/>
    <col collapsed="false" customWidth="true" hidden="false" outlineLevel="0" max="4" min="4" style="1" width="9.82"/>
    <col collapsed="false" customWidth="true" hidden="false" outlineLevel="0" max="5" min="5" style="1" width="7.82"/>
    <col collapsed="false" customWidth="true" hidden="false" outlineLevel="0" max="6" min="6" style="1" width="6.99"/>
    <col collapsed="false" customWidth="true" hidden="false" outlineLevel="0" max="7" min="7" style="1" width="7.15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4" min="10" style="1" width="7.82"/>
    <col collapsed="false" customWidth="true" hidden="false" outlineLevel="0" max="15" min="15" style="2" width="7.82"/>
    <col collapsed="false" customWidth="true" hidden="false" outlineLevel="0" max="16" min="16" style="0" width="1.15"/>
    <col collapsed="false" customWidth="true" hidden="false" outlineLevel="0" max="18" min="18" style="0" width="8.99"/>
    <col collapsed="false" customWidth="true" hidden="false" outlineLevel="0" max="26" min="26" style="0" width="10.5"/>
    <col collapsed="false" customWidth="true" hidden="false" outlineLevel="0" max="27" min="27" style="0" width="1.32"/>
    <col collapsed="false" customWidth="true" hidden="false" outlineLevel="0" max="30" min="30" style="0" width="13.15"/>
    <col collapsed="false" customWidth="true" hidden="false" outlineLevel="0" max="31" min="31" style="0" width="1.65"/>
  </cols>
  <sheetData>
    <row r="1" customFormat="false" ht="19.5" hidden="false" customHeight="false" outlineLevel="0" collapsed="false">
      <c r="B1" s="3" t="s">
        <v>0</v>
      </c>
      <c r="H1" s="4" t="s">
        <v>1</v>
      </c>
    </row>
    <row r="2" customFormat="false" ht="6" hidden="false" customHeight="true" outlineLevel="0" collapsed="false">
      <c r="B2" s="3"/>
      <c r="H2" s="4"/>
    </row>
    <row r="3" customFormat="false" ht="13.5" hidden="false" customHeight="false" outlineLevel="0" collapsed="false">
      <c r="B3" s="5" t="s">
        <v>2</v>
      </c>
      <c r="G3" s="6"/>
      <c r="H3" s="6" t="s">
        <v>3</v>
      </c>
      <c r="K3" s="6" t="s">
        <v>4</v>
      </c>
    </row>
    <row r="4" customFormat="false" ht="4.5" hidden="false" customHeight="true" outlineLevel="0" collapsed="false">
      <c r="B4" s="5"/>
      <c r="G4" s="6"/>
      <c r="H4" s="6"/>
      <c r="K4" s="6"/>
    </row>
    <row r="5" customFormat="false" ht="14.25" hidden="false" customHeight="true" outlineLevel="0" collapsed="false">
      <c r="C5" s="7"/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10" t="s">
        <v>15</v>
      </c>
      <c r="O5" s="11" t="s">
        <v>16</v>
      </c>
    </row>
    <row r="6" customFormat="false" ht="13.5" hidden="false" customHeight="false" outlineLevel="0" collapsed="false">
      <c r="B6" s="12" t="s">
        <v>17</v>
      </c>
      <c r="C6" s="13" t="s">
        <v>18</v>
      </c>
      <c r="D6" s="14" t="n">
        <v>315071</v>
      </c>
      <c r="E6" s="15" t="n">
        <v>6.1</v>
      </c>
      <c r="F6" s="15" t="n">
        <v>7.1</v>
      </c>
      <c r="G6" s="15" t="n">
        <v>17.5</v>
      </c>
      <c r="H6" s="15" t="n">
        <v>30.5</v>
      </c>
      <c r="I6" s="15" t="n">
        <v>52.5</v>
      </c>
      <c r="J6" s="15" t="n">
        <v>71.2</v>
      </c>
      <c r="K6" s="15" t="n">
        <v>85.2</v>
      </c>
      <c r="L6" s="15" t="n">
        <v>94.4</v>
      </c>
      <c r="M6" s="15" t="n">
        <v>99.2</v>
      </c>
      <c r="N6" s="16" t="n">
        <v>100</v>
      </c>
      <c r="O6" s="17" t="n">
        <f aca="false">N6-J6</f>
        <v>28.8</v>
      </c>
    </row>
    <row r="7" customFormat="false" ht="13.5" hidden="false" customHeight="false" outlineLevel="0" collapsed="false">
      <c r="B7" s="18"/>
      <c r="C7" s="19" t="s">
        <v>19</v>
      </c>
      <c r="D7" s="20" t="n">
        <v>308342</v>
      </c>
      <c r="E7" s="21" t="n">
        <v>5.9</v>
      </c>
      <c r="F7" s="21" t="n">
        <v>6.3</v>
      </c>
      <c r="G7" s="21" t="n">
        <v>17</v>
      </c>
      <c r="H7" s="21" t="n">
        <v>29.4</v>
      </c>
      <c r="I7" s="21" t="n">
        <v>49.9</v>
      </c>
      <c r="J7" s="21" t="n">
        <v>70.3</v>
      </c>
      <c r="K7" s="21" t="n">
        <v>84.4</v>
      </c>
      <c r="L7" s="21" t="n">
        <v>93.6</v>
      </c>
      <c r="M7" s="21" t="n">
        <v>98.5</v>
      </c>
      <c r="N7" s="22" t="n">
        <v>100</v>
      </c>
      <c r="O7" s="17" t="n">
        <f aca="false">N7-J7</f>
        <v>29.7</v>
      </c>
    </row>
    <row r="8" customFormat="false" ht="13.5" hidden="false" customHeight="false" outlineLevel="0" collapsed="false">
      <c r="B8" s="18"/>
      <c r="C8" s="19" t="s">
        <v>20</v>
      </c>
      <c r="D8" s="20" t="n">
        <v>295970</v>
      </c>
      <c r="E8" s="21" t="n">
        <v>5.5</v>
      </c>
      <c r="F8" s="21" t="n">
        <v>7.1</v>
      </c>
      <c r="G8" s="21" t="n">
        <v>17.4</v>
      </c>
      <c r="H8" s="21" t="n">
        <v>31.4</v>
      </c>
      <c r="I8" s="21" t="n">
        <v>52.4</v>
      </c>
      <c r="J8" s="21" t="n">
        <v>70.7</v>
      </c>
      <c r="K8" s="21" t="n">
        <v>84.1</v>
      </c>
      <c r="L8" s="21" t="n">
        <v>93.4</v>
      </c>
      <c r="M8" s="21" t="n">
        <v>98.5</v>
      </c>
      <c r="N8" s="22" t="n">
        <v>100</v>
      </c>
      <c r="O8" s="17" t="n">
        <f aca="false">N8-J8</f>
        <v>29.3</v>
      </c>
    </row>
    <row r="9" customFormat="false" ht="13.5" hidden="false" customHeight="false" outlineLevel="0" collapsed="false">
      <c r="B9" s="18"/>
      <c r="C9" s="19" t="s">
        <v>21</v>
      </c>
      <c r="D9" s="20" t="n">
        <v>251706</v>
      </c>
      <c r="E9" s="21" t="n">
        <v>4.8</v>
      </c>
      <c r="F9" s="21" t="n">
        <v>8.3</v>
      </c>
      <c r="G9" s="21" t="n">
        <v>20.2</v>
      </c>
      <c r="H9" s="21" t="n">
        <v>36</v>
      </c>
      <c r="I9" s="21" t="n">
        <v>59.3</v>
      </c>
      <c r="J9" s="21" t="n">
        <v>77.4</v>
      </c>
      <c r="K9" s="21" t="n">
        <v>88.9</v>
      </c>
      <c r="L9" s="21" t="n">
        <v>95.9</v>
      </c>
      <c r="M9" s="21" t="n">
        <v>99.1</v>
      </c>
      <c r="N9" s="22" t="n">
        <v>100</v>
      </c>
      <c r="O9" s="17" t="n">
        <f aca="false">N9-J9</f>
        <v>22.6</v>
      </c>
    </row>
    <row r="10" customFormat="false" ht="13.5" hidden="false" customHeight="false" outlineLevel="0" collapsed="false">
      <c r="B10" s="18"/>
      <c r="C10" s="19" t="s">
        <v>22</v>
      </c>
      <c r="D10" s="20" t="n">
        <v>216481</v>
      </c>
      <c r="E10" s="21" t="n">
        <v>4.1</v>
      </c>
      <c r="F10" s="21" t="n">
        <v>9.4</v>
      </c>
      <c r="G10" s="21" t="n">
        <v>22.3</v>
      </c>
      <c r="H10" s="21" t="n">
        <v>39.8</v>
      </c>
      <c r="I10" s="21" t="n">
        <v>64.1</v>
      </c>
      <c r="J10" s="21" t="n">
        <v>81.7</v>
      </c>
      <c r="K10" s="21" t="n">
        <v>91.7</v>
      </c>
      <c r="L10" s="21" t="n">
        <v>96.9</v>
      </c>
      <c r="M10" s="21" t="n">
        <v>99.4</v>
      </c>
      <c r="N10" s="22" t="n">
        <v>100</v>
      </c>
      <c r="O10" s="17" t="n">
        <f aca="false">N10-J10</f>
        <v>18.3</v>
      </c>
    </row>
    <row r="11" customFormat="false" ht="13.5" hidden="false" customHeight="false" outlineLevel="0" collapsed="false">
      <c r="B11" s="23" t="s">
        <v>23</v>
      </c>
      <c r="C11" s="19" t="s">
        <v>24</v>
      </c>
      <c r="D11" s="20" t="n">
        <v>197774</v>
      </c>
      <c r="E11" s="21" t="n">
        <v>3.7</v>
      </c>
      <c r="F11" s="21" t="n">
        <v>9.7</v>
      </c>
      <c r="G11" s="21" t="n">
        <v>22.8</v>
      </c>
      <c r="H11" s="21" t="n">
        <v>41.2</v>
      </c>
      <c r="I11" s="21" t="n">
        <v>66.1</v>
      </c>
      <c r="J11" s="21" t="n">
        <v>83.4</v>
      </c>
      <c r="K11" s="21" t="n">
        <v>92.6</v>
      </c>
      <c r="L11" s="21" t="n">
        <v>97.4</v>
      </c>
      <c r="M11" s="21" t="n">
        <v>99.5</v>
      </c>
      <c r="N11" s="22" t="n">
        <v>100</v>
      </c>
      <c r="O11" s="17" t="n">
        <f aca="false">N11-J11</f>
        <v>16.6</v>
      </c>
    </row>
    <row r="12" customFormat="false" ht="13.5" hidden="false" customHeight="false" outlineLevel="0" collapsed="false">
      <c r="B12" s="24" t="n">
        <f aca="false">D12/D$6</f>
        <v>0.586575724201847</v>
      </c>
      <c r="C12" s="19" t="s">
        <v>25</v>
      </c>
      <c r="D12" s="20" t="n">
        <v>184813</v>
      </c>
      <c r="E12" s="21" t="n">
        <v>3.6</v>
      </c>
      <c r="F12" s="21" t="n">
        <v>10.1</v>
      </c>
      <c r="G12" s="21" t="n">
        <v>24.6</v>
      </c>
      <c r="H12" s="21" t="n">
        <v>43.2</v>
      </c>
      <c r="I12" s="21" t="n">
        <v>67.9</v>
      </c>
      <c r="J12" s="21" t="n">
        <v>85.4</v>
      </c>
      <c r="K12" s="21" t="n">
        <v>94.2</v>
      </c>
      <c r="L12" s="21" t="n">
        <v>98.1</v>
      </c>
      <c r="M12" s="21" t="n">
        <v>99.7</v>
      </c>
      <c r="N12" s="22" t="n">
        <v>100</v>
      </c>
      <c r="O12" s="17" t="n">
        <f aca="false">N12-J12</f>
        <v>14.6</v>
      </c>
    </row>
    <row r="13" customFormat="false" ht="13.5" hidden="false" customHeight="false" outlineLevel="0" collapsed="false">
      <c r="B13" s="24" t="n">
        <f aca="false">D13/D$6</f>
        <v>0.550999615959577</v>
      </c>
      <c r="C13" s="19" t="s">
        <v>26</v>
      </c>
      <c r="D13" s="20" t="n">
        <v>173604</v>
      </c>
      <c r="E13" s="21" t="n">
        <v>3.5</v>
      </c>
      <c r="F13" s="21" t="n">
        <v>11.1</v>
      </c>
      <c r="G13" s="21" t="n">
        <v>25.9</v>
      </c>
      <c r="H13" s="21" t="n">
        <v>44.9</v>
      </c>
      <c r="I13" s="21" t="n">
        <v>69.7</v>
      </c>
      <c r="J13" s="21" t="n">
        <v>86.7</v>
      </c>
      <c r="K13" s="21" t="n">
        <v>94.8</v>
      </c>
      <c r="L13" s="21" t="n">
        <v>98.4</v>
      </c>
      <c r="M13" s="21" t="n">
        <v>99.7</v>
      </c>
      <c r="N13" s="22" t="n">
        <v>100</v>
      </c>
      <c r="O13" s="17" t="n">
        <f aca="false">N13-J13</f>
        <v>13.3</v>
      </c>
    </row>
    <row r="14" customFormat="false" ht="13.5" hidden="false" customHeight="false" outlineLevel="0" collapsed="false">
      <c r="B14" s="25" t="n">
        <f aca="false">D14/D$6</f>
        <v>0.518241920075158</v>
      </c>
      <c r="C14" s="26" t="s">
        <v>27</v>
      </c>
      <c r="D14" s="27" t="n">
        <v>163283</v>
      </c>
      <c r="E14" s="28" t="n">
        <v>3.3</v>
      </c>
      <c r="F14" s="28" t="n">
        <v>10.8</v>
      </c>
      <c r="G14" s="28" t="n">
        <v>26.4</v>
      </c>
      <c r="H14" s="28" t="n">
        <v>46.3</v>
      </c>
      <c r="I14" s="28" t="n">
        <v>71.6</v>
      </c>
      <c r="J14" s="28" t="n">
        <v>88.3</v>
      </c>
      <c r="K14" s="28" t="n">
        <v>95.6</v>
      </c>
      <c r="L14" s="28" t="n">
        <v>96.8</v>
      </c>
      <c r="M14" s="28" t="n">
        <v>99.8</v>
      </c>
      <c r="N14" s="29" t="n">
        <v>100</v>
      </c>
      <c r="O14" s="17" t="n">
        <f aca="false">N14-J14</f>
        <v>11.7</v>
      </c>
    </row>
    <row r="15" customFormat="false" ht="13.5" hidden="false" customHeight="false" outlineLevel="0" collapsed="false">
      <c r="B15" s="25" t="n">
        <f aca="false">D15/D$6</f>
        <v>0.449016253479375</v>
      </c>
      <c r="C15" s="26" t="n">
        <v>11</v>
      </c>
      <c r="D15" s="27" t="n">
        <v>141472</v>
      </c>
      <c r="E15" s="28" t="n">
        <v>3</v>
      </c>
      <c r="F15" s="28" t="n">
        <v>10.1</v>
      </c>
      <c r="G15" s="28" t="n">
        <v>26.4</v>
      </c>
      <c r="H15" s="28" t="n">
        <v>48.2</v>
      </c>
      <c r="I15" s="28" t="n">
        <v>72.1</v>
      </c>
      <c r="J15" s="28" t="n">
        <v>88.1</v>
      </c>
      <c r="K15" s="28" t="n">
        <v>95.7</v>
      </c>
      <c r="L15" s="28" t="n">
        <v>98.7</v>
      </c>
      <c r="M15" s="28" t="n">
        <v>99.7</v>
      </c>
      <c r="N15" s="29" t="n">
        <v>100</v>
      </c>
      <c r="O15" s="17" t="n">
        <f aca="false">N15-J15</f>
        <v>11.9</v>
      </c>
    </row>
    <row r="16" customFormat="false" ht="13.5" hidden="false" customHeight="false" outlineLevel="0" collapsed="false"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11" t="s">
        <v>16</v>
      </c>
    </row>
    <row r="17" customFormat="false" ht="13.5" hidden="false" customHeight="false" outlineLevel="0" collapsed="false">
      <c r="B17" s="12" t="s">
        <v>28</v>
      </c>
      <c r="C17" s="13" t="s">
        <v>18</v>
      </c>
      <c r="D17" s="14" t="n">
        <v>122053</v>
      </c>
      <c r="E17" s="15" t="n">
        <v>2.4</v>
      </c>
      <c r="F17" s="15" t="n">
        <v>7.3</v>
      </c>
      <c r="G17" s="15" t="n">
        <v>18.2</v>
      </c>
      <c r="H17" s="15" t="n">
        <v>32.9</v>
      </c>
      <c r="I17" s="15" t="n">
        <v>57.4</v>
      </c>
      <c r="J17" s="15" t="n">
        <v>76</v>
      </c>
      <c r="K17" s="15" t="n">
        <v>88.3</v>
      </c>
      <c r="L17" s="15" t="n">
        <v>95.9</v>
      </c>
      <c r="M17" s="15" t="n">
        <v>99.5</v>
      </c>
      <c r="N17" s="16" t="n">
        <v>100</v>
      </c>
      <c r="O17" s="17" t="n">
        <f aca="false">N17-J17</f>
        <v>24</v>
      </c>
    </row>
    <row r="18" customFormat="false" ht="13.5" hidden="false" customHeight="false" outlineLevel="0" collapsed="false">
      <c r="B18" s="18"/>
      <c r="C18" s="19" t="s">
        <v>19</v>
      </c>
      <c r="D18" s="20" t="n">
        <v>121679</v>
      </c>
      <c r="E18" s="21" t="n">
        <v>2.3</v>
      </c>
      <c r="F18" s="21" t="n">
        <v>5.9</v>
      </c>
      <c r="G18" s="21" t="n">
        <v>16.8</v>
      </c>
      <c r="H18" s="21" t="n">
        <v>29.9</v>
      </c>
      <c r="I18" s="21" t="n">
        <v>54.7</v>
      </c>
      <c r="J18" s="21" t="n">
        <v>76.7</v>
      </c>
      <c r="K18" s="21" t="n">
        <v>88.7</v>
      </c>
      <c r="L18" s="21" t="n">
        <v>95.6</v>
      </c>
      <c r="M18" s="21" t="n">
        <v>98.9</v>
      </c>
      <c r="N18" s="22" t="n">
        <v>100</v>
      </c>
      <c r="O18" s="17" t="n">
        <f aca="false">N18-J18</f>
        <v>23.3</v>
      </c>
    </row>
    <row r="19" customFormat="false" ht="13.5" hidden="false" customHeight="false" outlineLevel="0" collapsed="false">
      <c r="B19" s="18"/>
      <c r="C19" s="19" t="s">
        <v>20</v>
      </c>
      <c r="D19" s="20" t="n">
        <v>118014</v>
      </c>
      <c r="E19" s="21" t="n">
        <v>2.2</v>
      </c>
      <c r="F19" s="21" t="n">
        <v>6.4</v>
      </c>
      <c r="G19" s="21" t="n">
        <v>17.3</v>
      </c>
      <c r="H19" s="21" t="n">
        <v>33.1</v>
      </c>
      <c r="I19" s="21" t="n">
        <v>58.9</v>
      </c>
      <c r="J19" s="21" t="n">
        <v>76.7</v>
      </c>
      <c r="K19" s="21" t="n">
        <v>87.7</v>
      </c>
      <c r="L19" s="21" t="n">
        <v>94.9</v>
      </c>
      <c r="M19" s="21" t="n">
        <v>98.9</v>
      </c>
      <c r="N19" s="22" t="n">
        <v>100</v>
      </c>
      <c r="O19" s="17" t="n">
        <f aca="false">N19-J19</f>
        <v>23.3</v>
      </c>
    </row>
    <row r="20" customFormat="false" ht="13.5" hidden="false" customHeight="false" outlineLevel="0" collapsed="false">
      <c r="B20" s="18"/>
      <c r="C20" s="19" t="s">
        <v>21</v>
      </c>
      <c r="D20" s="20" t="n">
        <v>101466</v>
      </c>
      <c r="E20" s="21" t="n">
        <v>1.9</v>
      </c>
      <c r="F20" s="21" t="n">
        <v>7.7</v>
      </c>
      <c r="G20" s="21" t="n">
        <v>20.9</v>
      </c>
      <c r="H20" s="21" t="n">
        <v>38.7</v>
      </c>
      <c r="I20" s="21" t="n">
        <v>66.1</v>
      </c>
      <c r="J20" s="21" t="n">
        <v>83.4</v>
      </c>
      <c r="K20" s="21" t="n">
        <v>92.2</v>
      </c>
      <c r="L20" s="21" t="n">
        <v>97</v>
      </c>
      <c r="M20" s="21" t="n">
        <v>99.3</v>
      </c>
      <c r="N20" s="22" t="n">
        <v>100</v>
      </c>
      <c r="O20" s="17" t="n">
        <f aca="false">N20-J20</f>
        <v>16.6</v>
      </c>
    </row>
    <row r="21" customFormat="false" ht="13.5" hidden="false" customHeight="false" outlineLevel="0" collapsed="false">
      <c r="B21" s="18"/>
      <c r="C21" s="19" t="s">
        <v>22</v>
      </c>
      <c r="D21" s="20" t="n">
        <v>86680</v>
      </c>
      <c r="E21" s="21" t="n">
        <v>1.7</v>
      </c>
      <c r="F21" s="21" t="n">
        <v>8.3</v>
      </c>
      <c r="G21" s="21" t="n">
        <v>22</v>
      </c>
      <c r="H21" s="21" t="n">
        <v>40.6</v>
      </c>
      <c r="I21" s="21" t="n">
        <v>68.8</v>
      </c>
      <c r="J21" s="21" t="n">
        <v>85.6</v>
      </c>
      <c r="K21" s="21" t="n">
        <v>93.5</v>
      </c>
      <c r="L21" s="21" t="n">
        <v>97.6</v>
      </c>
      <c r="M21" s="21" t="n">
        <v>99.5</v>
      </c>
      <c r="N21" s="22" t="n">
        <v>100</v>
      </c>
      <c r="O21" s="17" t="n">
        <f aca="false">N21-J21</f>
        <v>14.4</v>
      </c>
    </row>
    <row r="22" customFormat="false" ht="13.5" hidden="false" customHeight="false" outlineLevel="0" collapsed="false">
      <c r="B22" s="23" t="s">
        <v>23</v>
      </c>
      <c r="C22" s="19" t="s">
        <v>24</v>
      </c>
      <c r="D22" s="20" t="n">
        <v>77671</v>
      </c>
      <c r="E22" s="21" t="n">
        <v>1.5</v>
      </c>
      <c r="F22" s="21" t="n">
        <v>8.8</v>
      </c>
      <c r="G22" s="21" t="n">
        <v>23.3</v>
      </c>
      <c r="H22" s="21" t="n">
        <v>43.1</v>
      </c>
      <c r="I22" s="21" t="n">
        <v>71</v>
      </c>
      <c r="J22" s="21" t="n">
        <v>87.1</v>
      </c>
      <c r="K22" s="21" t="n">
        <v>94.4</v>
      </c>
      <c r="L22" s="21" t="n">
        <v>98</v>
      </c>
      <c r="M22" s="21" t="n">
        <v>99.7</v>
      </c>
      <c r="N22" s="22" t="n">
        <v>100</v>
      </c>
      <c r="O22" s="17" t="n">
        <f aca="false">N22-J22</f>
        <v>12.9</v>
      </c>
    </row>
    <row r="23" customFormat="false" ht="13.5" hidden="false" customHeight="false" outlineLevel="0" collapsed="false">
      <c r="B23" s="24" t="n">
        <f aca="false">D23/D$17</f>
        <v>0.60070625056328</v>
      </c>
      <c r="C23" s="19" t="s">
        <v>25</v>
      </c>
      <c r="D23" s="20" t="n">
        <v>73318</v>
      </c>
      <c r="E23" s="21" t="n">
        <v>1.4</v>
      </c>
      <c r="F23" s="21" t="n">
        <v>9.1</v>
      </c>
      <c r="G23" s="21" t="n">
        <v>24</v>
      </c>
      <c r="H23" s="21" t="n">
        <v>44</v>
      </c>
      <c r="I23" s="21" t="n">
        <v>71.7</v>
      </c>
      <c r="J23" s="21" t="n">
        <v>88.1</v>
      </c>
      <c r="K23" s="21" t="n">
        <v>94.9</v>
      </c>
      <c r="L23" s="21" t="n">
        <v>98.2</v>
      </c>
      <c r="M23" s="21" t="n">
        <v>99.7</v>
      </c>
      <c r="N23" s="22" t="n">
        <v>100</v>
      </c>
      <c r="O23" s="17" t="n">
        <f aca="false">N23-J23</f>
        <v>11.9</v>
      </c>
    </row>
    <row r="24" customFormat="false" ht="13.5" hidden="false" customHeight="false" outlineLevel="0" collapsed="false">
      <c r="B24" s="24" t="n">
        <f aca="false">D24/D$17</f>
        <v>0.575119005677861</v>
      </c>
      <c r="C24" s="19" t="s">
        <v>26</v>
      </c>
      <c r="D24" s="20" t="n">
        <v>70195</v>
      </c>
      <c r="E24" s="21" t="n">
        <v>1.4</v>
      </c>
      <c r="F24" s="21" t="n">
        <v>9.1</v>
      </c>
      <c r="G24" s="21" t="n">
        <v>24.7</v>
      </c>
      <c r="H24" s="21" t="n">
        <v>45.7</v>
      </c>
      <c r="I24" s="21" t="n">
        <v>73.7</v>
      </c>
      <c r="J24" s="21" t="n">
        <v>89.1</v>
      </c>
      <c r="K24" s="21" t="n">
        <v>95.5</v>
      </c>
      <c r="L24" s="21" t="n">
        <v>98.4</v>
      </c>
      <c r="M24" s="21" t="n">
        <v>99.7</v>
      </c>
      <c r="N24" s="22" t="n">
        <v>100</v>
      </c>
      <c r="O24" s="17" t="n">
        <f aca="false">N24-J24</f>
        <v>10.9</v>
      </c>
    </row>
    <row r="25" customFormat="false" ht="13.5" hidden="false" customHeight="false" outlineLevel="0" collapsed="false">
      <c r="B25" s="25" t="n">
        <f aca="false">D25/D$17</f>
        <v>0.549630078736287</v>
      </c>
      <c r="C25" s="26" t="s">
        <v>27</v>
      </c>
      <c r="D25" s="27" t="n">
        <v>67084</v>
      </c>
      <c r="E25" s="28" t="n">
        <v>1.4</v>
      </c>
      <c r="F25" s="28" t="n">
        <v>9.4</v>
      </c>
      <c r="G25" s="28" t="n">
        <v>25.3</v>
      </c>
      <c r="H25" s="28" t="n">
        <v>46.4</v>
      </c>
      <c r="I25" s="28" t="n">
        <v>75</v>
      </c>
      <c r="J25" s="28" t="n">
        <v>90.7</v>
      </c>
      <c r="K25" s="28" t="n">
        <v>96.4</v>
      </c>
      <c r="L25" s="28" t="n">
        <v>98.8</v>
      </c>
      <c r="M25" s="28" t="n">
        <v>99.8</v>
      </c>
      <c r="N25" s="29" t="n">
        <v>100</v>
      </c>
      <c r="O25" s="17" t="n">
        <f aca="false">N25-J25</f>
        <v>9.3</v>
      </c>
    </row>
    <row r="26" customFormat="false" ht="13.5" hidden="false" customHeight="false" outlineLevel="0" collapsed="false">
      <c r="B26" s="25" t="n">
        <f aca="false">D26/D$17</f>
        <v>0.478333183125364</v>
      </c>
      <c r="C26" s="26" t="s">
        <v>29</v>
      </c>
      <c r="D26" s="27" t="n">
        <v>58382</v>
      </c>
      <c r="E26" s="28" t="n">
        <v>1.2</v>
      </c>
      <c r="F26" s="28" t="n">
        <v>8.9</v>
      </c>
      <c r="G26" s="28" t="n">
        <v>25.1</v>
      </c>
      <c r="H26" s="28" t="n">
        <v>49.7</v>
      </c>
      <c r="I26" s="28" t="n">
        <v>75.7</v>
      </c>
      <c r="J26" s="28" t="n">
        <v>90.5</v>
      </c>
      <c r="K26" s="28" t="n">
        <v>96.5</v>
      </c>
      <c r="L26" s="28" t="n">
        <v>98.8</v>
      </c>
      <c r="M26" s="28" t="n">
        <v>99.6</v>
      </c>
      <c r="N26" s="29" t="n">
        <v>100</v>
      </c>
      <c r="O26" s="17" t="n">
        <f aca="false">N26-J26</f>
        <v>9.5</v>
      </c>
    </row>
    <row r="27" customFormat="false" ht="13.5" hidden="false" customHeight="false" outlineLevel="0" collapsed="false"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1" t="s">
        <v>16</v>
      </c>
    </row>
    <row r="28" customFormat="false" ht="13.5" hidden="false" customHeight="false" outlineLevel="0" collapsed="false">
      <c r="B28" s="12" t="s">
        <v>30</v>
      </c>
      <c r="C28" s="13" t="s">
        <v>18</v>
      </c>
      <c r="D28" s="14" t="n">
        <v>54050</v>
      </c>
      <c r="E28" s="15" t="n">
        <v>1</v>
      </c>
      <c r="F28" s="15" t="n">
        <v>11.7</v>
      </c>
      <c r="G28" s="15" t="n">
        <v>25.1</v>
      </c>
      <c r="H28" s="15" t="n">
        <v>39.3</v>
      </c>
      <c r="I28" s="15" t="n">
        <v>59.6</v>
      </c>
      <c r="J28" s="15" t="n">
        <v>75.9</v>
      </c>
      <c r="K28" s="15" t="n">
        <v>87</v>
      </c>
      <c r="L28" s="15" t="n">
        <v>94.5</v>
      </c>
      <c r="M28" s="15" t="n">
        <v>99.1</v>
      </c>
      <c r="N28" s="16" t="n">
        <v>100</v>
      </c>
      <c r="O28" s="17" t="n">
        <f aca="false">N28-J28</f>
        <v>24.1</v>
      </c>
    </row>
    <row r="29" customFormat="false" ht="13.5" hidden="false" customHeight="false" outlineLevel="0" collapsed="false">
      <c r="B29" s="18"/>
      <c r="C29" s="19" t="s">
        <v>19</v>
      </c>
      <c r="D29" s="20" t="n">
        <v>56790</v>
      </c>
      <c r="E29" s="21" t="n">
        <v>1.1</v>
      </c>
      <c r="F29" s="21" t="n">
        <v>10.3</v>
      </c>
      <c r="G29" s="21" t="n">
        <v>24.9</v>
      </c>
      <c r="H29" s="21" t="n">
        <v>38.6</v>
      </c>
      <c r="I29" s="21" t="n">
        <v>58</v>
      </c>
      <c r="J29" s="21" t="n">
        <v>74.9</v>
      </c>
      <c r="K29" s="21" t="n">
        <v>85.7</v>
      </c>
      <c r="L29" s="21" t="n">
        <v>93.3</v>
      </c>
      <c r="M29" s="21" t="n">
        <v>98.2</v>
      </c>
      <c r="N29" s="22" t="n">
        <v>100</v>
      </c>
      <c r="O29" s="17" t="n">
        <f aca="false">N29-J29</f>
        <v>25.1</v>
      </c>
    </row>
    <row r="30" customFormat="false" ht="13.5" hidden="false" customHeight="false" outlineLevel="0" collapsed="false">
      <c r="B30" s="18"/>
      <c r="C30" s="19" t="s">
        <v>20</v>
      </c>
      <c r="D30" s="20" t="n">
        <v>59588</v>
      </c>
      <c r="E30" s="21" t="n">
        <v>1.1</v>
      </c>
      <c r="F30" s="21" t="n">
        <v>12.6</v>
      </c>
      <c r="G30" s="21" t="n">
        <v>26.4</v>
      </c>
      <c r="H30" s="21" t="n">
        <v>41.3</v>
      </c>
      <c r="I30" s="21" t="n">
        <v>60.9</v>
      </c>
      <c r="J30" s="21" t="n">
        <v>76.9</v>
      </c>
      <c r="K30" s="21" t="n">
        <v>87.3</v>
      </c>
      <c r="L30" s="21" t="n">
        <v>94.4</v>
      </c>
      <c r="M30" s="21" t="n">
        <v>98.8</v>
      </c>
      <c r="N30" s="22" t="n">
        <v>100</v>
      </c>
      <c r="O30" s="17" t="n">
        <f aca="false">N30-J30</f>
        <v>23.1</v>
      </c>
    </row>
    <row r="31" customFormat="false" ht="13.5" hidden="false" customHeight="false" outlineLevel="0" collapsed="false">
      <c r="B31" s="18"/>
      <c r="C31" s="19" t="s">
        <v>21</v>
      </c>
      <c r="D31" s="20" t="n">
        <v>57731</v>
      </c>
      <c r="E31" s="21" t="n">
        <v>1.1</v>
      </c>
      <c r="F31" s="21" t="n">
        <v>14</v>
      </c>
      <c r="G31" s="21" t="n">
        <v>28.9</v>
      </c>
      <c r="H31" s="21" t="n">
        <v>45.1</v>
      </c>
      <c r="I31" s="21" t="n">
        <v>65.1</v>
      </c>
      <c r="J31" s="21" t="n">
        <v>80.7</v>
      </c>
      <c r="K31" s="21" t="n">
        <v>90.3</v>
      </c>
      <c r="L31" s="21" t="n">
        <v>96.2</v>
      </c>
      <c r="M31" s="21" t="n">
        <v>99.3</v>
      </c>
      <c r="N31" s="22" t="n">
        <v>100</v>
      </c>
      <c r="O31" s="17" t="n">
        <f aca="false">N31-J31</f>
        <v>19.3</v>
      </c>
    </row>
    <row r="32" customFormat="false" ht="13.5" hidden="false" customHeight="false" outlineLevel="0" collapsed="false">
      <c r="B32" s="18"/>
      <c r="C32" s="19" t="s">
        <v>22</v>
      </c>
      <c r="D32" s="20" t="n">
        <v>57561</v>
      </c>
      <c r="E32" s="21" t="n">
        <v>1.1</v>
      </c>
      <c r="F32" s="21" t="n">
        <v>14.8</v>
      </c>
      <c r="G32" s="21" t="n">
        <v>31</v>
      </c>
      <c r="H32" s="21" t="n">
        <v>47.7</v>
      </c>
      <c r="I32" s="21" t="n">
        <v>68.6</v>
      </c>
      <c r="J32" s="21" t="n">
        <v>84.2</v>
      </c>
      <c r="K32" s="21" t="n">
        <v>92.7</v>
      </c>
      <c r="L32" s="21" t="n">
        <v>97.2</v>
      </c>
      <c r="M32" s="21" t="n">
        <v>99.4</v>
      </c>
      <c r="N32" s="22" t="n">
        <v>100</v>
      </c>
      <c r="O32" s="17" t="n">
        <f aca="false">N32-J32</f>
        <v>15.8</v>
      </c>
    </row>
    <row r="33" customFormat="false" ht="13.5" hidden="false" customHeight="false" outlineLevel="0" collapsed="false">
      <c r="B33" s="18"/>
      <c r="C33" s="19" t="s">
        <v>24</v>
      </c>
      <c r="D33" s="20" t="n">
        <v>59121</v>
      </c>
      <c r="E33" s="21" t="n">
        <v>1.1</v>
      </c>
      <c r="F33" s="21" t="n">
        <v>16.2</v>
      </c>
      <c r="G33" s="21" t="n">
        <v>32.8</v>
      </c>
      <c r="H33" s="21" t="n">
        <v>49.4</v>
      </c>
      <c r="I33" s="21" t="n">
        <v>70.1</v>
      </c>
      <c r="J33" s="21" t="n">
        <v>85.5</v>
      </c>
      <c r="K33" s="21" t="n">
        <v>93.5</v>
      </c>
      <c r="L33" s="21" t="n">
        <v>97.6</v>
      </c>
      <c r="M33" s="21" t="n">
        <v>99.5</v>
      </c>
      <c r="N33" s="22" t="n">
        <v>100</v>
      </c>
      <c r="O33" s="17" t="n">
        <f aca="false">N33-J33</f>
        <v>14.5</v>
      </c>
    </row>
    <row r="34" customFormat="false" ht="13.5" hidden="false" customHeight="false" outlineLevel="0" collapsed="false">
      <c r="B34" s="18"/>
      <c r="C34" s="19" t="s">
        <v>25</v>
      </c>
      <c r="D34" s="20" t="n">
        <v>62015</v>
      </c>
      <c r="E34" s="21" t="n">
        <v>1.2</v>
      </c>
      <c r="F34" s="21" t="n">
        <v>16.4</v>
      </c>
      <c r="G34" s="21" t="n">
        <v>33.8</v>
      </c>
      <c r="H34" s="21" t="n">
        <v>50.7</v>
      </c>
      <c r="I34" s="21" t="n">
        <v>71.8</v>
      </c>
      <c r="J34" s="21" t="n">
        <v>87</v>
      </c>
      <c r="K34" s="21" t="n">
        <v>94.3</v>
      </c>
      <c r="L34" s="21" t="n">
        <v>98</v>
      </c>
      <c r="M34" s="21" t="n">
        <v>99.6</v>
      </c>
      <c r="N34" s="22" t="n">
        <v>100</v>
      </c>
      <c r="O34" s="17" t="n">
        <f aca="false">N34-J34</f>
        <v>13</v>
      </c>
    </row>
    <row r="35" customFormat="false" ht="13.5" hidden="false" customHeight="false" outlineLevel="0" collapsed="false">
      <c r="B35" s="18"/>
      <c r="C35" s="19" t="s">
        <v>26</v>
      </c>
      <c r="D35" s="20" t="n">
        <v>62029</v>
      </c>
      <c r="E35" s="21" t="n">
        <v>1.2</v>
      </c>
      <c r="F35" s="21" t="n">
        <v>15.5</v>
      </c>
      <c r="G35" s="21" t="n">
        <v>34.2</v>
      </c>
      <c r="H35" s="21" t="n">
        <v>52.3</v>
      </c>
      <c r="I35" s="21" t="n">
        <v>73.8</v>
      </c>
      <c r="J35" s="21" t="n">
        <v>88.5</v>
      </c>
      <c r="K35" s="21" t="n">
        <v>95</v>
      </c>
      <c r="L35" s="21" t="n">
        <v>98.2</v>
      </c>
      <c r="M35" s="21" t="n">
        <v>99.6</v>
      </c>
      <c r="N35" s="22" t="n">
        <v>100</v>
      </c>
      <c r="O35" s="17" t="n">
        <f aca="false">N35-J35</f>
        <v>11.5</v>
      </c>
    </row>
    <row r="36" customFormat="false" ht="13.5" hidden="false" customHeight="false" outlineLevel="0" collapsed="false">
      <c r="B36" s="34"/>
      <c r="C36" s="26" t="s">
        <v>27</v>
      </c>
      <c r="D36" s="27" t="n">
        <v>62580</v>
      </c>
      <c r="E36" s="28" t="n">
        <v>1.3</v>
      </c>
      <c r="F36" s="28" t="n">
        <v>16.3</v>
      </c>
      <c r="G36" s="28" t="n">
        <v>34.5</v>
      </c>
      <c r="H36" s="28" t="n">
        <v>52.7</v>
      </c>
      <c r="I36" s="28" t="n">
        <v>74.6</v>
      </c>
      <c r="J36" s="28" t="n">
        <v>89.7</v>
      </c>
      <c r="K36" s="28" t="n">
        <v>96.2</v>
      </c>
      <c r="L36" s="28" t="n">
        <v>98.8</v>
      </c>
      <c r="M36" s="28" t="n">
        <v>99.8</v>
      </c>
      <c r="N36" s="29" t="n">
        <v>100</v>
      </c>
      <c r="O36" s="17" t="n">
        <f aca="false">N36-J36</f>
        <v>10.3</v>
      </c>
    </row>
    <row r="37" customFormat="false" ht="15" hidden="false" customHeight="true" outlineLevel="0" collapsed="false">
      <c r="B37" s="34"/>
      <c r="C37" s="26" t="s">
        <v>29</v>
      </c>
      <c r="D37" s="27" t="n">
        <v>60773</v>
      </c>
      <c r="E37" s="28" t="n">
        <v>1.3</v>
      </c>
      <c r="F37" s="28" t="n">
        <v>14.8</v>
      </c>
      <c r="G37" s="28" t="n">
        <v>32.8</v>
      </c>
      <c r="H37" s="28" t="n">
        <v>53.1</v>
      </c>
      <c r="I37" s="28" t="n">
        <v>74.2</v>
      </c>
      <c r="J37" s="28" t="n">
        <v>87.9</v>
      </c>
      <c r="K37" s="28" t="n">
        <v>94.8</v>
      </c>
      <c r="L37" s="28" t="n">
        <v>98.1</v>
      </c>
      <c r="M37" s="28" t="n">
        <v>99.4</v>
      </c>
      <c r="N37" s="29" t="n">
        <v>100</v>
      </c>
      <c r="O37" s="17" t="n">
        <f aca="false">N37-J37</f>
        <v>12.1</v>
      </c>
    </row>
    <row r="38" customFormat="false" ht="13.5" hidden="false" customHeight="false" outlineLevel="0" collapsed="false">
      <c r="C38" s="30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11" t="s">
        <v>16</v>
      </c>
    </row>
    <row r="39" customFormat="false" ht="14.25" hidden="false" customHeight="true" outlineLevel="0" collapsed="false">
      <c r="B39" s="35" t="s">
        <v>31</v>
      </c>
      <c r="C39" s="13" t="s">
        <v>18</v>
      </c>
      <c r="D39" s="14" t="n">
        <v>641479</v>
      </c>
      <c r="E39" s="15" t="n">
        <v>12.4</v>
      </c>
      <c r="F39" s="15" t="n">
        <v>3.5</v>
      </c>
      <c r="G39" s="15" t="n">
        <v>11.7</v>
      </c>
      <c r="H39" s="15" t="n">
        <v>29.2</v>
      </c>
      <c r="I39" s="15" t="n">
        <v>51</v>
      </c>
      <c r="J39" s="15" t="n">
        <v>69.1</v>
      </c>
      <c r="K39" s="15" t="n">
        <v>84.4</v>
      </c>
      <c r="L39" s="15" t="n">
        <v>92.7</v>
      </c>
      <c r="M39" s="15" t="n">
        <v>96.5</v>
      </c>
      <c r="N39" s="16" t="n">
        <v>100</v>
      </c>
      <c r="O39" s="17" t="n">
        <f aca="false">N39-J39</f>
        <v>30.9</v>
      </c>
    </row>
    <row r="40" customFormat="false" ht="13.5" hidden="false" customHeight="false" outlineLevel="0" collapsed="false">
      <c r="B40" s="18"/>
      <c r="C40" s="19" t="s">
        <v>19</v>
      </c>
      <c r="D40" s="20" t="n">
        <v>645429</v>
      </c>
      <c r="E40" s="21" t="n">
        <v>12.4</v>
      </c>
      <c r="F40" s="21" t="n">
        <v>3</v>
      </c>
      <c r="G40" s="21" t="n">
        <v>11.5</v>
      </c>
      <c r="H40" s="21" t="n">
        <v>28.4</v>
      </c>
      <c r="I40" s="21" t="n">
        <v>49.9</v>
      </c>
      <c r="J40" s="21" t="n">
        <v>67.6</v>
      </c>
      <c r="K40" s="21" t="n">
        <v>83.4</v>
      </c>
      <c r="L40" s="21" t="n">
        <v>92.1</v>
      </c>
      <c r="M40" s="21" t="n">
        <v>95.9</v>
      </c>
      <c r="N40" s="22" t="n">
        <v>100</v>
      </c>
      <c r="O40" s="17" t="n">
        <f aca="false">N40-J40</f>
        <v>32.4</v>
      </c>
    </row>
    <row r="41" customFormat="false" ht="13.5" hidden="false" customHeight="false" outlineLevel="0" collapsed="false">
      <c r="B41" s="18"/>
      <c r="C41" s="19" t="s">
        <v>20</v>
      </c>
      <c r="D41" s="20" t="n">
        <v>675261</v>
      </c>
      <c r="E41" s="21" t="n">
        <v>12.6</v>
      </c>
      <c r="F41" s="21" t="n">
        <v>4.3</v>
      </c>
      <c r="G41" s="21" t="n">
        <v>11.7</v>
      </c>
      <c r="H41" s="21" t="n">
        <v>29.2</v>
      </c>
      <c r="I41" s="21" t="n">
        <v>51.7</v>
      </c>
      <c r="J41" s="21" t="n">
        <v>69.8</v>
      </c>
      <c r="K41" s="21" t="n">
        <v>84.4</v>
      </c>
      <c r="L41" s="21" t="n">
        <v>92.6</v>
      </c>
      <c r="M41" s="21" t="n">
        <v>96.2</v>
      </c>
      <c r="N41" s="22" t="n">
        <v>100</v>
      </c>
      <c r="O41" s="17" t="n">
        <f aca="false">N41-J41</f>
        <v>30.2</v>
      </c>
    </row>
    <row r="42" customFormat="false" ht="13.5" hidden="false" customHeight="false" outlineLevel="0" collapsed="false">
      <c r="B42" s="18"/>
      <c r="C42" s="19" t="s">
        <v>21</v>
      </c>
      <c r="D42" s="20" t="n">
        <v>676022</v>
      </c>
      <c r="E42" s="21" t="n">
        <v>12.9</v>
      </c>
      <c r="F42" s="21" t="n">
        <v>4</v>
      </c>
      <c r="G42" s="21" t="n">
        <v>12.9</v>
      </c>
      <c r="H42" s="21" t="n">
        <v>30.5</v>
      </c>
      <c r="I42" s="21" t="n">
        <v>53.4</v>
      </c>
      <c r="J42" s="21" t="n">
        <v>71.6</v>
      </c>
      <c r="K42" s="21" t="n">
        <v>85.1</v>
      </c>
      <c r="L42" s="21" t="n">
        <v>93</v>
      </c>
      <c r="M42" s="21" t="n">
        <v>96.4</v>
      </c>
      <c r="N42" s="22" t="n">
        <v>100</v>
      </c>
      <c r="O42" s="17" t="n">
        <f aca="false">N42-J42</f>
        <v>28.4</v>
      </c>
    </row>
    <row r="43" customFormat="false" ht="13.5" hidden="false" customHeight="false" outlineLevel="0" collapsed="false">
      <c r="B43" s="18"/>
      <c r="C43" s="19" t="s">
        <v>22</v>
      </c>
      <c r="D43" s="20" t="n">
        <v>684251</v>
      </c>
      <c r="E43" s="21" t="n">
        <v>13</v>
      </c>
      <c r="F43" s="21" t="n">
        <v>4.1</v>
      </c>
      <c r="G43" s="21" t="n">
        <v>13.1</v>
      </c>
      <c r="H43" s="21" t="n">
        <v>30.7</v>
      </c>
      <c r="I43" s="21" t="n">
        <v>54.3</v>
      </c>
      <c r="J43" s="21" t="n">
        <v>72.6</v>
      </c>
      <c r="K43" s="21" t="n">
        <v>85.8</v>
      </c>
      <c r="L43" s="21" t="n">
        <v>93.1</v>
      </c>
      <c r="M43" s="21" t="n">
        <v>96.3</v>
      </c>
      <c r="N43" s="22" t="n">
        <v>100</v>
      </c>
      <c r="O43" s="17" t="n">
        <f aca="false">N43-J43</f>
        <v>27.4</v>
      </c>
    </row>
    <row r="44" customFormat="false" ht="13.5" hidden="false" customHeight="false" outlineLevel="0" collapsed="false">
      <c r="B44" s="18"/>
      <c r="C44" s="19" t="s">
        <v>24</v>
      </c>
      <c r="D44" s="20" t="n">
        <v>693475</v>
      </c>
      <c r="E44" s="21" t="n">
        <v>13</v>
      </c>
      <c r="F44" s="21" t="n">
        <v>4</v>
      </c>
      <c r="G44" s="21" t="n">
        <v>13.7</v>
      </c>
      <c r="H44" s="21" t="n">
        <v>31.4</v>
      </c>
      <c r="I44" s="21" t="n">
        <v>55.3</v>
      </c>
      <c r="J44" s="21" t="n">
        <v>73.1</v>
      </c>
      <c r="K44" s="21" t="n">
        <v>86.1</v>
      </c>
      <c r="L44" s="21" t="n">
        <v>93.2</v>
      </c>
      <c r="M44" s="21" t="n">
        <v>96.3</v>
      </c>
      <c r="N44" s="22" t="n">
        <v>100</v>
      </c>
      <c r="O44" s="17" t="n">
        <f aca="false">N44-J44</f>
        <v>26.9</v>
      </c>
    </row>
    <row r="45" customFormat="false" ht="13.5" hidden="false" customHeight="false" outlineLevel="0" collapsed="false">
      <c r="B45" s="18"/>
      <c r="C45" s="19" t="s">
        <v>25</v>
      </c>
      <c r="D45" s="20" t="n">
        <v>672102</v>
      </c>
      <c r="E45" s="21" t="n">
        <v>13</v>
      </c>
      <c r="F45" s="21" t="n">
        <v>4.5</v>
      </c>
      <c r="G45" s="21" t="n">
        <v>14.3</v>
      </c>
      <c r="H45" s="21" t="n">
        <v>30.5</v>
      </c>
      <c r="I45" s="21" t="n">
        <v>56.4</v>
      </c>
      <c r="J45" s="21" t="n">
        <v>74.5</v>
      </c>
      <c r="K45" s="21" t="n">
        <v>86.1</v>
      </c>
      <c r="L45" s="21" t="n">
        <v>93.7</v>
      </c>
      <c r="M45" s="21" t="n">
        <v>97.5</v>
      </c>
      <c r="N45" s="22" t="n">
        <v>100</v>
      </c>
      <c r="O45" s="17" t="n">
        <f aca="false">N45-J45</f>
        <v>25.5</v>
      </c>
    </row>
    <row r="46" customFormat="false" ht="13.5" hidden="false" customHeight="false" outlineLevel="0" collapsed="false">
      <c r="B46" s="18"/>
      <c r="C46" s="19" t="s">
        <v>26</v>
      </c>
      <c r="D46" s="20" t="n">
        <v>689666</v>
      </c>
      <c r="E46" s="21" t="n">
        <v>13.8</v>
      </c>
      <c r="F46" s="21" t="n">
        <v>4.6</v>
      </c>
      <c r="G46" s="21" t="n">
        <v>15.3</v>
      </c>
      <c r="H46" s="21" t="n">
        <v>31</v>
      </c>
      <c r="I46" s="21" t="n">
        <v>57.3</v>
      </c>
      <c r="J46" s="21" t="n">
        <v>76.1</v>
      </c>
      <c r="K46" s="21" t="n">
        <v>87.2</v>
      </c>
      <c r="L46" s="21" t="n">
        <v>94.3</v>
      </c>
      <c r="M46" s="21" t="n">
        <v>98.1</v>
      </c>
      <c r="N46" s="22" t="n">
        <v>100</v>
      </c>
      <c r="O46" s="17" t="n">
        <f aca="false">N46-J46</f>
        <v>23.9</v>
      </c>
    </row>
    <row r="47" customFormat="false" ht="14.25" hidden="false" customHeight="true" outlineLevel="0" collapsed="false">
      <c r="B47" s="34"/>
      <c r="C47" s="26" t="s">
        <v>27</v>
      </c>
      <c r="D47" s="27" t="n">
        <v>697616</v>
      </c>
      <c r="E47" s="28" t="n">
        <v>14.3</v>
      </c>
      <c r="F47" s="28" t="n">
        <v>5</v>
      </c>
      <c r="G47" s="28" t="n">
        <v>16.2</v>
      </c>
      <c r="H47" s="28" t="n">
        <v>32.2</v>
      </c>
      <c r="I47" s="28" t="n">
        <v>58.5</v>
      </c>
      <c r="J47" s="28" t="n">
        <v>76.6</v>
      </c>
      <c r="K47" s="28" t="n">
        <v>87.3</v>
      </c>
      <c r="L47" s="28" t="n">
        <v>94.5</v>
      </c>
      <c r="M47" s="28" t="n">
        <v>98.3</v>
      </c>
      <c r="N47" s="29" t="n">
        <v>100</v>
      </c>
      <c r="O47" s="17" t="n">
        <f aca="false">N47-J47</f>
        <v>23.4</v>
      </c>
    </row>
    <row r="48" customFormat="false" ht="13.5" hidden="false" customHeight="false" outlineLevel="0" collapsed="false">
      <c r="B48" s="34"/>
      <c r="C48" s="26" t="s">
        <v>29</v>
      </c>
      <c r="D48" s="27" t="n">
        <v>709268</v>
      </c>
      <c r="E48" s="28" t="n">
        <v>15.1</v>
      </c>
      <c r="F48" s="28" t="n">
        <v>5.1</v>
      </c>
      <c r="G48" s="28" t="n">
        <v>16.5</v>
      </c>
      <c r="H48" s="28" t="n">
        <v>32.1</v>
      </c>
      <c r="I48" s="28" t="n">
        <v>58.8</v>
      </c>
      <c r="J48" s="28" t="n">
        <v>76.2</v>
      </c>
      <c r="K48" s="28" t="n">
        <v>87</v>
      </c>
      <c r="L48" s="28" t="n">
        <v>94.5</v>
      </c>
      <c r="M48" s="28" t="n">
        <v>98.4</v>
      </c>
      <c r="N48" s="29" t="n">
        <v>100</v>
      </c>
      <c r="O48" s="17" t="n">
        <f aca="false">N48-J48</f>
        <v>23.8</v>
      </c>
    </row>
    <row r="49" customFormat="false" ht="13.5" hidden="false" customHeight="false" outlineLevel="0" collapsed="false">
      <c r="B49" s="36"/>
      <c r="C49" s="37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17"/>
    </row>
    <row r="50" customFormat="false" ht="13.5" hidden="false" customHeight="false" outlineLevel="0" collapsed="false">
      <c r="B50" s="36"/>
      <c r="C50" s="37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17"/>
    </row>
    <row r="51" customFormat="false" ht="13.5" hidden="false" customHeight="false" outlineLevel="0" collapsed="false">
      <c r="B51" s="36"/>
      <c r="C51" s="37"/>
      <c r="D51" s="38"/>
      <c r="E51" s="40"/>
      <c r="F51" s="40"/>
      <c r="G51" s="41"/>
      <c r="H51" s="39"/>
      <c r="I51" s="39"/>
      <c r="J51" s="39"/>
      <c r="K51" s="39"/>
      <c r="L51" s="39"/>
      <c r="M51" s="39"/>
      <c r="N51" s="39"/>
      <c r="O51" s="17"/>
    </row>
    <row r="52" customFormat="false" ht="13.5" hidden="false" customHeight="false" outlineLevel="0" collapsed="false">
      <c r="B52" s="36"/>
      <c r="C52" s="37"/>
      <c r="D52" s="38"/>
      <c r="E52" s="40"/>
      <c r="F52" s="40"/>
      <c r="G52" s="41"/>
      <c r="H52" s="39"/>
      <c r="I52" s="39"/>
      <c r="J52" s="39"/>
      <c r="K52" s="39"/>
      <c r="L52" s="39"/>
      <c r="M52" s="39"/>
      <c r="N52" s="39"/>
      <c r="O52" s="17"/>
    </row>
    <row r="53" customFormat="false" ht="13.5" hidden="false" customHeight="false" outlineLevel="0" collapsed="false">
      <c r="B53" s="36"/>
      <c r="C53" s="37"/>
      <c r="D53" s="38"/>
      <c r="E53" s="40"/>
      <c r="F53" s="40"/>
      <c r="G53" s="42"/>
      <c r="H53" s="39"/>
      <c r="I53" s="39"/>
      <c r="J53" s="39"/>
      <c r="K53" s="39"/>
      <c r="L53" s="39"/>
      <c r="M53" s="39"/>
      <c r="N53" s="39"/>
      <c r="O53" s="17"/>
    </row>
    <row r="54" customFormat="false" ht="13.5" hidden="false" customHeight="false" outlineLevel="0" collapsed="false">
      <c r="B54" s="36"/>
      <c r="C54" s="37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17"/>
    </row>
    <row r="55" customFormat="false" ht="13.5" hidden="false" customHeight="true" outlineLevel="0" collapsed="false">
      <c r="B55" s="36"/>
      <c r="C55" s="37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17"/>
    </row>
    <row r="56" customFormat="false" ht="13.5" hidden="false" customHeight="false" outlineLevel="0" collapsed="false">
      <c r="B56" s="36"/>
      <c r="C56" s="37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17"/>
    </row>
    <row r="57" customFormat="false" ht="13.5" hidden="false" customHeight="false" outlineLevel="0" collapsed="false">
      <c r="B57" s="36"/>
      <c r="C57" s="37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17"/>
    </row>
    <row r="58" customFormat="false" ht="13.5" hidden="false" customHeight="false" outlineLevel="0" collapsed="false">
      <c r="B58" s="36"/>
      <c r="C58" s="37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17"/>
    </row>
    <row r="59" customFormat="false" ht="13.5" hidden="false" customHeight="false" outlineLevel="0" collapsed="false">
      <c r="B59" s="36"/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17"/>
    </row>
    <row r="61" customFormat="false" ht="13.5" hidden="false" customHeight="false" outlineLevel="0" collapsed="false">
      <c r="I61" s="43" t="s">
        <v>32</v>
      </c>
    </row>
    <row r="62" customFormat="false" ht="18" hidden="false" customHeight="false" outlineLevel="0" collapsed="false">
      <c r="C62" s="7"/>
      <c r="D62" s="8" t="s">
        <v>5</v>
      </c>
      <c r="E62" s="9" t="s">
        <v>6</v>
      </c>
      <c r="F62" s="8" t="s">
        <v>7</v>
      </c>
      <c r="G62" s="8" t="s">
        <v>8</v>
      </c>
      <c r="H62" s="8" t="s">
        <v>9</v>
      </c>
      <c r="I62" s="8" t="s">
        <v>10</v>
      </c>
      <c r="J62" s="8" t="s">
        <v>11</v>
      </c>
      <c r="K62" s="8" t="s">
        <v>12</v>
      </c>
      <c r="L62" s="8" t="s">
        <v>13</v>
      </c>
      <c r="M62" s="8" t="s">
        <v>14</v>
      </c>
      <c r="N62" s="10" t="s">
        <v>15</v>
      </c>
      <c r="O62" s="11" t="s">
        <v>33</v>
      </c>
    </row>
    <row r="63" customFormat="false" ht="13.5" hidden="false" customHeight="false" outlineLevel="0" collapsed="false">
      <c r="B63" s="44" t="s">
        <v>17</v>
      </c>
      <c r="C63" s="13" t="s">
        <v>18</v>
      </c>
      <c r="D63" s="14" t="n">
        <f aca="false">D6</f>
        <v>315071</v>
      </c>
      <c r="E63" s="15" t="n">
        <f aca="false">E6</f>
        <v>6.1</v>
      </c>
      <c r="F63" s="45" t="n">
        <f aca="false">F6*$D6/100</f>
        <v>22370.041</v>
      </c>
      <c r="G63" s="45" t="n">
        <f aca="false">G6*$D6/100</f>
        <v>55137.425</v>
      </c>
      <c r="H63" s="45" t="n">
        <f aca="false">H6*$D6/100</f>
        <v>96096.655</v>
      </c>
      <c r="I63" s="45" t="n">
        <f aca="false">I6*$D6/100</f>
        <v>165412.275</v>
      </c>
      <c r="J63" s="45" t="n">
        <f aca="false">J6*$D6/100</f>
        <v>224330.552</v>
      </c>
      <c r="K63" s="45" t="n">
        <f aca="false">K6*$D6/100</f>
        <v>268440.492</v>
      </c>
      <c r="L63" s="45" t="n">
        <f aca="false">L6*$D6/100</f>
        <v>297427.024</v>
      </c>
      <c r="M63" s="45" t="n">
        <f aca="false">M6*$D6/100</f>
        <v>312550.432</v>
      </c>
      <c r="N63" s="46" t="n">
        <f aca="false">N6*$D6/100</f>
        <v>315071</v>
      </c>
      <c r="O63" s="47" t="n">
        <f aca="false">N63-I63</f>
        <v>149658.725</v>
      </c>
    </row>
    <row r="64" customFormat="false" ht="13.5" hidden="false" customHeight="false" outlineLevel="0" collapsed="false">
      <c r="B64" s="48"/>
      <c r="C64" s="19" t="s">
        <v>19</v>
      </c>
      <c r="D64" s="20" t="n">
        <f aca="false">D7</f>
        <v>308342</v>
      </c>
      <c r="E64" s="21" t="n">
        <f aca="false">E7</f>
        <v>5.9</v>
      </c>
      <c r="F64" s="49" t="n">
        <f aca="false">F7*$D7/100</f>
        <v>19425.546</v>
      </c>
      <c r="G64" s="49" t="n">
        <f aca="false">G7*$D7/100</f>
        <v>52418.14</v>
      </c>
      <c r="H64" s="49" t="n">
        <f aca="false">H7*$D7/100</f>
        <v>90652.548</v>
      </c>
      <c r="I64" s="49" t="n">
        <f aca="false">I7*$D7/100</f>
        <v>153862.658</v>
      </c>
      <c r="J64" s="49" t="n">
        <f aca="false">J7*$D7/100</f>
        <v>216764.426</v>
      </c>
      <c r="K64" s="49" t="n">
        <f aca="false">K7*$D7/100</f>
        <v>260240.648</v>
      </c>
      <c r="L64" s="49" t="n">
        <f aca="false">L7*$D7/100</f>
        <v>288608.112</v>
      </c>
      <c r="M64" s="49" t="n">
        <f aca="false">M7*$D7/100</f>
        <v>303716.87</v>
      </c>
      <c r="N64" s="50" t="n">
        <f aca="false">N7*$D7/100</f>
        <v>308342</v>
      </c>
      <c r="O64" s="47" t="n">
        <f aca="false">N64-I64</f>
        <v>154479.342</v>
      </c>
    </row>
    <row r="65" customFormat="false" ht="13.5" hidden="false" customHeight="false" outlineLevel="0" collapsed="false">
      <c r="B65" s="48"/>
      <c r="C65" s="19" t="s">
        <v>20</v>
      </c>
      <c r="D65" s="20" t="n">
        <f aca="false">D8</f>
        <v>295970</v>
      </c>
      <c r="E65" s="21" t="n">
        <f aca="false">E8</f>
        <v>5.5</v>
      </c>
      <c r="F65" s="49" t="n">
        <f aca="false">F8*$D8/100</f>
        <v>21013.87</v>
      </c>
      <c r="G65" s="49" t="n">
        <f aca="false">G8*$D8/100</f>
        <v>51498.78</v>
      </c>
      <c r="H65" s="49" t="n">
        <f aca="false">H8*$D8/100</f>
        <v>92934.58</v>
      </c>
      <c r="I65" s="49" t="n">
        <f aca="false">I8*$D8/100</f>
        <v>155088.28</v>
      </c>
      <c r="J65" s="49" t="n">
        <f aca="false">J8*$D8/100</f>
        <v>209250.79</v>
      </c>
      <c r="K65" s="49" t="n">
        <f aca="false">K8*$D8/100</f>
        <v>248910.77</v>
      </c>
      <c r="L65" s="49" t="n">
        <f aca="false">L8*$D8/100</f>
        <v>276435.98</v>
      </c>
      <c r="M65" s="49" t="n">
        <f aca="false">M8*$D8/100</f>
        <v>291530.45</v>
      </c>
      <c r="N65" s="50" t="n">
        <f aca="false">N8*$D8/100</f>
        <v>295970</v>
      </c>
      <c r="O65" s="47" t="n">
        <f aca="false">N65-I65</f>
        <v>140881.72</v>
      </c>
    </row>
    <row r="66" customFormat="false" ht="13.5" hidden="false" customHeight="false" outlineLevel="0" collapsed="false">
      <c r="B66" s="48"/>
      <c r="C66" s="19" t="s">
        <v>21</v>
      </c>
      <c r="D66" s="20" t="n">
        <f aca="false">D9</f>
        <v>251706</v>
      </c>
      <c r="E66" s="21" t="n">
        <f aca="false">E9</f>
        <v>4.8</v>
      </c>
      <c r="F66" s="49" t="n">
        <f aca="false">F9*$D9/100</f>
        <v>20891.598</v>
      </c>
      <c r="G66" s="49" t="n">
        <f aca="false">G9*$D9/100</f>
        <v>50844.612</v>
      </c>
      <c r="H66" s="49" t="n">
        <f aca="false">H9*$D9/100</f>
        <v>90614.16</v>
      </c>
      <c r="I66" s="49" t="n">
        <f aca="false">I9*$D9/100</f>
        <v>149261.658</v>
      </c>
      <c r="J66" s="49" t="n">
        <f aca="false">J9*$D9/100</f>
        <v>194820.444</v>
      </c>
      <c r="K66" s="49" t="n">
        <f aca="false">K9*$D9/100</f>
        <v>223766.634</v>
      </c>
      <c r="L66" s="49" t="n">
        <f aca="false">L9*$D9/100</f>
        <v>241386.054</v>
      </c>
      <c r="M66" s="49" t="n">
        <f aca="false">M9*$D9/100</f>
        <v>249440.646</v>
      </c>
      <c r="N66" s="50" t="n">
        <f aca="false">N9*$D9/100</f>
        <v>251706</v>
      </c>
      <c r="O66" s="47" t="n">
        <f aca="false">N66-I66</f>
        <v>102444.342</v>
      </c>
    </row>
    <row r="67" customFormat="false" ht="13.5" hidden="false" customHeight="false" outlineLevel="0" collapsed="false">
      <c r="B67" s="48"/>
      <c r="C67" s="19" t="s">
        <v>22</v>
      </c>
      <c r="D67" s="20" t="n">
        <f aca="false">D10</f>
        <v>216481</v>
      </c>
      <c r="E67" s="21" t="n">
        <f aca="false">E10</f>
        <v>4.1</v>
      </c>
      <c r="F67" s="49" t="n">
        <f aca="false">F10*$D10/100</f>
        <v>20349.214</v>
      </c>
      <c r="G67" s="49" t="n">
        <f aca="false">G10*$D10/100</f>
        <v>48275.263</v>
      </c>
      <c r="H67" s="49" t="n">
        <f aca="false">H10*$D10/100</f>
        <v>86159.438</v>
      </c>
      <c r="I67" s="49" t="n">
        <f aca="false">I10*$D10/100</f>
        <v>138764.321</v>
      </c>
      <c r="J67" s="49" t="n">
        <f aca="false">J10*$D10/100</f>
        <v>176864.977</v>
      </c>
      <c r="K67" s="49" t="n">
        <f aca="false">K10*$D10/100</f>
        <v>198513.077</v>
      </c>
      <c r="L67" s="49" t="n">
        <f aca="false">L10*$D10/100</f>
        <v>209770.089</v>
      </c>
      <c r="M67" s="49" t="n">
        <f aca="false">M10*$D10/100</f>
        <v>215182.114</v>
      </c>
      <c r="N67" s="50" t="n">
        <f aca="false">N10*$D10/100</f>
        <v>216481</v>
      </c>
      <c r="O67" s="47" t="n">
        <f aca="false">N67-I67</f>
        <v>77716.679</v>
      </c>
    </row>
    <row r="68" customFormat="false" ht="13.5" hidden="false" customHeight="false" outlineLevel="0" collapsed="false">
      <c r="B68" s="48"/>
      <c r="C68" s="19" t="s">
        <v>24</v>
      </c>
      <c r="D68" s="20" t="n">
        <f aca="false">D11</f>
        <v>197774</v>
      </c>
      <c r="E68" s="21" t="n">
        <f aca="false">E11</f>
        <v>3.7</v>
      </c>
      <c r="F68" s="49" t="n">
        <f aca="false">F11*$D11/100</f>
        <v>19184.078</v>
      </c>
      <c r="G68" s="49" t="n">
        <f aca="false">G11*$D11/100</f>
        <v>45092.472</v>
      </c>
      <c r="H68" s="49" t="n">
        <f aca="false">H11*$D11/100</f>
        <v>81482.888</v>
      </c>
      <c r="I68" s="49" t="n">
        <f aca="false">I11*$D11/100</f>
        <v>130728.614</v>
      </c>
      <c r="J68" s="49" t="n">
        <f aca="false">J11*$D11/100</f>
        <v>164943.516</v>
      </c>
      <c r="K68" s="49" t="n">
        <f aca="false">K11*$D11/100</f>
        <v>183138.724</v>
      </c>
      <c r="L68" s="49" t="n">
        <f aca="false">L11*$D11/100</f>
        <v>192631.876</v>
      </c>
      <c r="M68" s="49" t="n">
        <f aca="false">M11*$D11/100</f>
        <v>196785.13</v>
      </c>
      <c r="N68" s="50" t="n">
        <f aca="false">N11*$D11/100</f>
        <v>197774</v>
      </c>
      <c r="O68" s="47" t="n">
        <f aca="false">N68-I68</f>
        <v>67045.386</v>
      </c>
      <c r="Q68" s="51"/>
      <c r="R68" s="52"/>
    </row>
    <row r="69" customFormat="false" ht="13.5" hidden="false" customHeight="false" outlineLevel="0" collapsed="false">
      <c r="B69" s="48"/>
      <c r="C69" s="19" t="s">
        <v>25</v>
      </c>
      <c r="D69" s="20" t="n">
        <f aca="false">D12</f>
        <v>184813</v>
      </c>
      <c r="E69" s="21" t="n">
        <f aca="false">E12</f>
        <v>3.6</v>
      </c>
      <c r="F69" s="49" t="n">
        <f aca="false">F12*$D12/100</f>
        <v>18666.113</v>
      </c>
      <c r="G69" s="49" t="n">
        <f aca="false">G12*$D12/100</f>
        <v>45463.998</v>
      </c>
      <c r="H69" s="49" t="n">
        <f aca="false">H12*$D12/100</f>
        <v>79839.216</v>
      </c>
      <c r="I69" s="49" t="n">
        <f aca="false">I12*$D12/100</f>
        <v>125488.027</v>
      </c>
      <c r="J69" s="49" t="n">
        <f aca="false">J12*$D12/100</f>
        <v>157830.302</v>
      </c>
      <c r="K69" s="49" t="n">
        <f aca="false">K12*$D12/100</f>
        <v>174093.846</v>
      </c>
      <c r="L69" s="49" t="n">
        <f aca="false">L12*$D12/100</f>
        <v>181301.553</v>
      </c>
      <c r="M69" s="49" t="n">
        <f aca="false">M12*$D12/100</f>
        <v>184258.561</v>
      </c>
      <c r="N69" s="50" t="n">
        <f aca="false">N12*$D12/100</f>
        <v>184813</v>
      </c>
      <c r="O69" s="47" t="n">
        <f aca="false">N69-I69</f>
        <v>59324.973</v>
      </c>
      <c r="Q69" s="51"/>
      <c r="R69" s="52"/>
    </row>
    <row r="70" customFormat="false" ht="13.5" hidden="false" customHeight="false" outlineLevel="0" collapsed="false">
      <c r="B70" s="48"/>
      <c r="C70" s="19" t="s">
        <v>26</v>
      </c>
      <c r="D70" s="20" t="n">
        <f aca="false">D13</f>
        <v>173604</v>
      </c>
      <c r="E70" s="21" t="n">
        <f aca="false">E13</f>
        <v>3.5</v>
      </c>
      <c r="F70" s="49" t="n">
        <f aca="false">F13*$D13/100</f>
        <v>19270.044</v>
      </c>
      <c r="G70" s="49" t="n">
        <f aca="false">G13*$D13/100</f>
        <v>44963.436</v>
      </c>
      <c r="H70" s="49" t="n">
        <f aca="false">H13*$D13/100</f>
        <v>77948.196</v>
      </c>
      <c r="I70" s="49" t="n">
        <f aca="false">I13*$D13/100</f>
        <v>121001.988</v>
      </c>
      <c r="J70" s="49" t="n">
        <f aca="false">J13*$D13/100</f>
        <v>150514.668</v>
      </c>
      <c r="K70" s="49" t="n">
        <f aca="false">K13*$D13/100</f>
        <v>164576.592</v>
      </c>
      <c r="L70" s="49" t="n">
        <f aca="false">L13*$D13/100</f>
        <v>170826.336</v>
      </c>
      <c r="M70" s="49" t="n">
        <f aca="false">M13*$D13/100</f>
        <v>173083.188</v>
      </c>
      <c r="N70" s="50" t="n">
        <f aca="false">N13*$D13/100</f>
        <v>173604</v>
      </c>
      <c r="O70" s="47" t="n">
        <f aca="false">N70-I70</f>
        <v>52602.012</v>
      </c>
      <c r="Q70" s="51"/>
      <c r="R70" s="52"/>
    </row>
    <row r="71" customFormat="false" ht="13.5" hidden="false" customHeight="false" outlineLevel="0" collapsed="false">
      <c r="B71" s="53"/>
      <c r="C71" s="26" t="s">
        <v>27</v>
      </c>
      <c r="D71" s="27" t="n">
        <f aca="false">D14</f>
        <v>163283</v>
      </c>
      <c r="E71" s="28" t="n">
        <f aca="false">E14</f>
        <v>3.3</v>
      </c>
      <c r="F71" s="54" t="n">
        <f aca="false">F14*$D14/100</f>
        <v>17634.564</v>
      </c>
      <c r="G71" s="54" t="n">
        <f aca="false">G14*$D14/100</f>
        <v>43106.712</v>
      </c>
      <c r="H71" s="54" t="n">
        <f aca="false">H14*$D14/100</f>
        <v>75600.029</v>
      </c>
      <c r="I71" s="54" t="n">
        <f aca="false">I14*$D14/100</f>
        <v>116910.628</v>
      </c>
      <c r="J71" s="54" t="n">
        <f aca="false">J14*$D14/100</f>
        <v>144178.889</v>
      </c>
      <c r="K71" s="54" t="n">
        <f aca="false">K14*$D14/100</f>
        <v>156098.548</v>
      </c>
      <c r="L71" s="54" t="n">
        <f aca="false">L14*$D14/100</f>
        <v>158057.944</v>
      </c>
      <c r="M71" s="54" t="n">
        <f aca="false">M14*$D14/100</f>
        <v>162956.434</v>
      </c>
      <c r="N71" s="55" t="n">
        <f aca="false">N14*$D14/100</f>
        <v>163283</v>
      </c>
      <c r="O71" s="56" t="n">
        <f aca="false">N71-I71</f>
        <v>46372.372</v>
      </c>
      <c r="Q71" s="51"/>
      <c r="R71" s="52"/>
    </row>
    <row r="72" customFormat="false" ht="13.5" hidden="false" customHeight="false" outlineLevel="0" collapsed="false">
      <c r="B72" s="53"/>
      <c r="C72" s="26" t="s">
        <v>29</v>
      </c>
      <c r="D72" s="27" t="n">
        <f aca="false">D15</f>
        <v>141472</v>
      </c>
      <c r="E72" s="28" t="n">
        <f aca="false">E15</f>
        <v>3</v>
      </c>
      <c r="F72" s="54" t="n">
        <f aca="false">F15*$D15/100</f>
        <v>14288.672</v>
      </c>
      <c r="G72" s="54" t="n">
        <f aca="false">G15*$D15/100</f>
        <v>37348.608</v>
      </c>
      <c r="H72" s="54" t="n">
        <f aca="false">H15*$D15/100</f>
        <v>68189.504</v>
      </c>
      <c r="I72" s="54" t="n">
        <f aca="false">I15*$D15/100</f>
        <v>102001.312</v>
      </c>
      <c r="J72" s="54" t="n">
        <f aca="false">J15*$D15/100</f>
        <v>124636.832</v>
      </c>
      <c r="K72" s="54" t="n">
        <f aca="false">K15*$D15/100</f>
        <v>135388.704</v>
      </c>
      <c r="L72" s="54" t="n">
        <f aca="false">L15*$D15/100</f>
        <v>139632.864</v>
      </c>
      <c r="M72" s="54" t="n">
        <f aca="false">M15*$D15/100</f>
        <v>141047.584</v>
      </c>
      <c r="N72" s="55" t="n">
        <f aca="false">N15*$D15/100</f>
        <v>141472</v>
      </c>
      <c r="O72" s="56" t="n">
        <f aca="false">N72-I72</f>
        <v>39470.688</v>
      </c>
      <c r="Q72" s="51"/>
      <c r="R72" s="52"/>
    </row>
    <row r="73" customFormat="false" ht="13.5" hidden="false" customHeight="false" outlineLevel="0" collapsed="false">
      <c r="C73" s="30"/>
      <c r="D73" s="31"/>
      <c r="E73" s="32"/>
      <c r="F73" s="32"/>
      <c r="G73" s="32"/>
      <c r="H73" s="32"/>
      <c r="I73" s="57" t="n">
        <f aca="false">I72/I63</f>
        <v>0.616648988111674</v>
      </c>
      <c r="J73" s="58"/>
      <c r="K73" s="58"/>
      <c r="L73" s="58"/>
      <c r="M73" s="58"/>
      <c r="N73" s="59"/>
      <c r="O73" s="60" t="n">
        <f aca="false">O72/O63</f>
        <v>0.263737967833148</v>
      </c>
      <c r="Q73" s="51"/>
      <c r="R73" s="52"/>
      <c r="T73" s="61"/>
      <c r="U73" s="51"/>
    </row>
    <row r="74" customFormat="false" ht="13.5" hidden="false" customHeight="false" outlineLevel="0" collapsed="false">
      <c r="B74" s="12" t="s">
        <v>28</v>
      </c>
      <c r="C74" s="13" t="s">
        <v>18</v>
      </c>
      <c r="D74" s="14" t="n">
        <f aca="false">D17</f>
        <v>122053</v>
      </c>
      <c r="E74" s="15" t="n">
        <f aca="false">E17</f>
        <v>2.4</v>
      </c>
      <c r="F74" s="45" t="n">
        <f aca="false">F17*$D17/100</f>
        <v>8909.869</v>
      </c>
      <c r="G74" s="45" t="n">
        <f aca="false">G17*$D17/100</f>
        <v>22213.646</v>
      </c>
      <c r="H74" s="45" t="n">
        <f aca="false">H17*$D17/100</f>
        <v>40155.437</v>
      </c>
      <c r="I74" s="45" t="n">
        <f aca="false">I17*$D17/100</f>
        <v>70058.422</v>
      </c>
      <c r="J74" s="45" t="n">
        <f aca="false">J17*$D17/100</f>
        <v>92760.28</v>
      </c>
      <c r="K74" s="45" t="n">
        <f aca="false">K17*$D17/100</f>
        <v>107772.799</v>
      </c>
      <c r="L74" s="45" t="n">
        <f aca="false">L17*$D17/100</f>
        <v>117048.827</v>
      </c>
      <c r="M74" s="45" t="n">
        <f aca="false">M17*$D17/100</f>
        <v>121442.735</v>
      </c>
      <c r="N74" s="46" t="n">
        <f aca="false">N17*$D17/100</f>
        <v>122053</v>
      </c>
      <c r="O74" s="47" t="n">
        <f aca="false">N74-I74</f>
        <v>51994.578</v>
      </c>
      <c r="Q74" s="51"/>
      <c r="R74" s="52"/>
      <c r="S74" s="51"/>
    </row>
    <row r="75" customFormat="false" ht="13.5" hidden="false" customHeight="false" outlineLevel="0" collapsed="false">
      <c r="B75" s="18"/>
      <c r="C75" s="19" t="s">
        <v>19</v>
      </c>
      <c r="D75" s="20" t="n">
        <f aca="false">D18</f>
        <v>121679</v>
      </c>
      <c r="E75" s="21" t="n">
        <f aca="false">E18</f>
        <v>2.3</v>
      </c>
      <c r="F75" s="49" t="n">
        <f aca="false">F18*$D18/100</f>
        <v>7179.061</v>
      </c>
      <c r="G75" s="49" t="n">
        <f aca="false">G18*$D18/100</f>
        <v>20442.072</v>
      </c>
      <c r="H75" s="49" t="n">
        <f aca="false">H18*$D18/100</f>
        <v>36382.021</v>
      </c>
      <c r="I75" s="49" t="n">
        <f aca="false">I18*$D18/100</f>
        <v>66558.413</v>
      </c>
      <c r="J75" s="49" t="n">
        <f aca="false">J18*$D18/100</f>
        <v>93327.793</v>
      </c>
      <c r="K75" s="49" t="n">
        <f aca="false">K18*$D18/100</f>
        <v>107929.273</v>
      </c>
      <c r="L75" s="49" t="n">
        <f aca="false">L18*$D18/100</f>
        <v>116325.124</v>
      </c>
      <c r="M75" s="49" t="n">
        <f aca="false">M18*$D18/100</f>
        <v>120340.531</v>
      </c>
      <c r="N75" s="50" t="n">
        <f aca="false">N18*$D18/100</f>
        <v>121679</v>
      </c>
      <c r="O75" s="47" t="n">
        <f aca="false">N75-I75</f>
        <v>55120.587</v>
      </c>
    </row>
    <row r="76" customFormat="false" ht="13.5" hidden="false" customHeight="false" outlineLevel="0" collapsed="false">
      <c r="B76" s="18"/>
      <c r="C76" s="19" t="s">
        <v>20</v>
      </c>
      <c r="D76" s="20" t="n">
        <f aca="false">D19</f>
        <v>118014</v>
      </c>
      <c r="E76" s="21" t="n">
        <f aca="false">E19</f>
        <v>2.2</v>
      </c>
      <c r="F76" s="49" t="n">
        <f aca="false">F19*$D19/100</f>
        <v>7552.896</v>
      </c>
      <c r="G76" s="49" t="n">
        <f aca="false">G19*$D19/100</f>
        <v>20416.422</v>
      </c>
      <c r="H76" s="49" t="n">
        <f aca="false">H19*$D19/100</f>
        <v>39062.634</v>
      </c>
      <c r="I76" s="49" t="n">
        <f aca="false">I19*$D19/100</f>
        <v>69510.246</v>
      </c>
      <c r="J76" s="49" t="n">
        <f aca="false">J19*$D19/100</f>
        <v>90516.738</v>
      </c>
      <c r="K76" s="49" t="n">
        <f aca="false">K19*$D19/100</f>
        <v>103498.278</v>
      </c>
      <c r="L76" s="49" t="n">
        <f aca="false">L19*$D19/100</f>
        <v>111995.286</v>
      </c>
      <c r="M76" s="49" t="n">
        <f aca="false">M19*$D19/100</f>
        <v>116715.846</v>
      </c>
      <c r="N76" s="50" t="n">
        <f aca="false">N19*$D19/100</f>
        <v>118014</v>
      </c>
      <c r="O76" s="47" t="n">
        <f aca="false">N76-I76</f>
        <v>48503.754</v>
      </c>
      <c r="Q76" s="51"/>
      <c r="R76" s="62"/>
    </row>
    <row r="77" customFormat="false" ht="13.5" hidden="false" customHeight="false" outlineLevel="0" collapsed="false">
      <c r="B77" s="18"/>
      <c r="C77" s="19" t="s">
        <v>21</v>
      </c>
      <c r="D77" s="20" t="n">
        <f aca="false">D20</f>
        <v>101466</v>
      </c>
      <c r="E77" s="21" t="n">
        <f aca="false">E20</f>
        <v>1.9</v>
      </c>
      <c r="F77" s="49" t="n">
        <f aca="false">F20*$D20/100</f>
        <v>7812.882</v>
      </c>
      <c r="G77" s="49" t="n">
        <f aca="false">G20*$D20/100</f>
        <v>21206.394</v>
      </c>
      <c r="H77" s="49" t="n">
        <f aca="false">H20*$D20/100</f>
        <v>39267.342</v>
      </c>
      <c r="I77" s="49" t="n">
        <f aca="false">I20*$D20/100</f>
        <v>67069.026</v>
      </c>
      <c r="J77" s="49" t="n">
        <f aca="false">J20*$D20/100</f>
        <v>84622.644</v>
      </c>
      <c r="K77" s="49" t="n">
        <f aca="false">K20*$D20/100</f>
        <v>93551.652</v>
      </c>
      <c r="L77" s="49" t="n">
        <f aca="false">L20*$D20/100</f>
        <v>98422.02</v>
      </c>
      <c r="M77" s="49" t="n">
        <f aca="false">M20*$D20/100</f>
        <v>100755.738</v>
      </c>
      <c r="N77" s="50" t="n">
        <f aca="false">N20*$D20/100</f>
        <v>101466</v>
      </c>
      <c r="O77" s="47" t="n">
        <f aca="false">N77-I77</f>
        <v>34396.974</v>
      </c>
      <c r="Q77" s="51"/>
      <c r="R77" s="52"/>
    </row>
    <row r="78" customFormat="false" ht="13.5" hidden="false" customHeight="false" outlineLevel="0" collapsed="false">
      <c r="B78" s="48"/>
      <c r="C78" s="19" t="s">
        <v>22</v>
      </c>
      <c r="D78" s="20" t="n">
        <f aca="false">D21</f>
        <v>86680</v>
      </c>
      <c r="E78" s="21" t="n">
        <f aca="false">E21</f>
        <v>1.7</v>
      </c>
      <c r="F78" s="49" t="n">
        <f aca="false">F21*$D21/100</f>
        <v>7194.44</v>
      </c>
      <c r="G78" s="49" t="n">
        <f aca="false">G21*$D21/100</f>
        <v>19069.6</v>
      </c>
      <c r="H78" s="49" t="n">
        <f aca="false">H21*$D21/100</f>
        <v>35192.08</v>
      </c>
      <c r="I78" s="49" t="n">
        <f aca="false">I21*$D21/100</f>
        <v>59635.84</v>
      </c>
      <c r="J78" s="49" t="n">
        <f aca="false">J21*$D21/100</f>
        <v>74198.08</v>
      </c>
      <c r="K78" s="49" t="n">
        <f aca="false">K21*$D21/100</f>
        <v>81045.8</v>
      </c>
      <c r="L78" s="49" t="n">
        <f aca="false">L21*$D21/100</f>
        <v>84599.68</v>
      </c>
      <c r="M78" s="49" t="n">
        <f aca="false">M21*$D21/100</f>
        <v>86246.6</v>
      </c>
      <c r="N78" s="50" t="n">
        <f aca="false">N21*$D21/100</f>
        <v>86680</v>
      </c>
      <c r="O78" s="47" t="n">
        <f aca="false">N78-I78</f>
        <v>27044.16</v>
      </c>
      <c r="Q78" s="51"/>
      <c r="R78" s="52"/>
    </row>
    <row r="79" customFormat="false" ht="13.5" hidden="false" customHeight="false" outlineLevel="0" collapsed="false">
      <c r="B79" s="48"/>
      <c r="C79" s="19" t="s">
        <v>24</v>
      </c>
      <c r="D79" s="20" t="n">
        <f aca="false">D22</f>
        <v>77671</v>
      </c>
      <c r="E79" s="21" t="n">
        <f aca="false">E22</f>
        <v>1.5</v>
      </c>
      <c r="F79" s="49" t="n">
        <f aca="false">F22*$D22/100</f>
        <v>6835.048</v>
      </c>
      <c r="G79" s="49" t="n">
        <f aca="false">G22*$D22/100</f>
        <v>18097.343</v>
      </c>
      <c r="H79" s="49" t="n">
        <f aca="false">H22*$D22/100</f>
        <v>33476.201</v>
      </c>
      <c r="I79" s="49" t="n">
        <f aca="false">I22*$D22/100</f>
        <v>55146.41</v>
      </c>
      <c r="J79" s="49" t="n">
        <f aca="false">J22*$D22/100</f>
        <v>67651.441</v>
      </c>
      <c r="K79" s="49" t="n">
        <f aca="false">K22*$D22/100</f>
        <v>73321.424</v>
      </c>
      <c r="L79" s="49" t="n">
        <f aca="false">L22*$D22/100</f>
        <v>76117.58</v>
      </c>
      <c r="M79" s="49" t="n">
        <f aca="false">M22*$D22/100</f>
        <v>77437.987</v>
      </c>
      <c r="N79" s="50" t="n">
        <f aca="false">N22*$D22/100</f>
        <v>77671</v>
      </c>
      <c r="O79" s="47" t="n">
        <f aca="false">N79-I79</f>
        <v>22524.59</v>
      </c>
      <c r="Q79" s="51"/>
      <c r="R79" s="52"/>
    </row>
    <row r="80" customFormat="false" ht="13.5" hidden="false" customHeight="false" outlineLevel="0" collapsed="false">
      <c r="B80" s="48"/>
      <c r="C80" s="19" t="s">
        <v>25</v>
      </c>
      <c r="D80" s="20" t="n">
        <f aca="false">D23</f>
        <v>73318</v>
      </c>
      <c r="E80" s="21" t="n">
        <f aca="false">E23</f>
        <v>1.4</v>
      </c>
      <c r="F80" s="49" t="n">
        <f aca="false">F23*$D23/100</f>
        <v>6671.938</v>
      </c>
      <c r="G80" s="49" t="n">
        <f aca="false">G23*$D23/100</f>
        <v>17596.32</v>
      </c>
      <c r="H80" s="49" t="n">
        <f aca="false">H23*$D23/100</f>
        <v>32259.92</v>
      </c>
      <c r="I80" s="49" t="n">
        <f aca="false">I23*$D23/100</f>
        <v>52569.006</v>
      </c>
      <c r="J80" s="49" t="n">
        <f aca="false">J23*$D23/100</f>
        <v>64593.158</v>
      </c>
      <c r="K80" s="49" t="n">
        <f aca="false">K23*$D23/100</f>
        <v>69578.782</v>
      </c>
      <c r="L80" s="49" t="n">
        <f aca="false">L23*$D23/100</f>
        <v>71998.276</v>
      </c>
      <c r="M80" s="49" t="n">
        <f aca="false">M23*$D23/100</f>
        <v>73098.046</v>
      </c>
      <c r="N80" s="50" t="n">
        <f aca="false">N23*$D23/100</f>
        <v>73318</v>
      </c>
      <c r="O80" s="47" t="n">
        <f aca="false">N80-I80</f>
        <v>20748.994</v>
      </c>
      <c r="Q80" s="51"/>
      <c r="R80" s="52"/>
    </row>
    <row r="81" customFormat="false" ht="13.5" hidden="false" customHeight="false" outlineLevel="0" collapsed="false">
      <c r="B81" s="48"/>
      <c r="C81" s="19" t="s">
        <v>26</v>
      </c>
      <c r="D81" s="20" t="n">
        <f aca="false">D24</f>
        <v>70195</v>
      </c>
      <c r="E81" s="21" t="n">
        <f aca="false">E24</f>
        <v>1.4</v>
      </c>
      <c r="F81" s="49" t="n">
        <f aca="false">F24*$D24/100</f>
        <v>6387.745</v>
      </c>
      <c r="G81" s="49" t="n">
        <f aca="false">G24*$D24/100</f>
        <v>17338.165</v>
      </c>
      <c r="H81" s="49" t="n">
        <f aca="false">H24*$D24/100</f>
        <v>32079.115</v>
      </c>
      <c r="I81" s="49" t="n">
        <f aca="false">I24*$D24/100</f>
        <v>51733.715</v>
      </c>
      <c r="J81" s="49" t="n">
        <f aca="false">J24*$D24/100</f>
        <v>62543.745</v>
      </c>
      <c r="K81" s="49" t="n">
        <f aca="false">K24*$D24/100</f>
        <v>67036.225</v>
      </c>
      <c r="L81" s="49" t="n">
        <f aca="false">L24*$D24/100</f>
        <v>69071.88</v>
      </c>
      <c r="M81" s="49" t="n">
        <f aca="false">M24*$D24/100</f>
        <v>69984.415</v>
      </c>
      <c r="N81" s="50" t="n">
        <f aca="false">N24*$D24/100</f>
        <v>70195</v>
      </c>
      <c r="O81" s="47" t="n">
        <f aca="false">N81-I81</f>
        <v>18461.285</v>
      </c>
      <c r="Q81" s="51"/>
      <c r="R81" s="52"/>
      <c r="T81" s="61"/>
    </row>
    <row r="82" customFormat="false" ht="13.5" hidden="false" customHeight="false" outlineLevel="0" collapsed="false">
      <c r="B82" s="53"/>
      <c r="C82" s="26" t="s">
        <v>27</v>
      </c>
      <c r="D82" s="27" t="n">
        <f aca="false">D25</f>
        <v>67084</v>
      </c>
      <c r="E82" s="28" t="n">
        <f aca="false">E25</f>
        <v>1.4</v>
      </c>
      <c r="F82" s="54" t="n">
        <f aca="false">F25*$D25/100</f>
        <v>6305.896</v>
      </c>
      <c r="G82" s="54" t="n">
        <f aca="false">G25*$D25/100</f>
        <v>16972.252</v>
      </c>
      <c r="H82" s="54" t="n">
        <f aca="false">H25*$D25/100</f>
        <v>31126.976</v>
      </c>
      <c r="I82" s="54" t="n">
        <f aca="false">I25*$D25/100</f>
        <v>50313</v>
      </c>
      <c r="J82" s="54" t="n">
        <f aca="false">J25*$D25/100</f>
        <v>60845.188</v>
      </c>
      <c r="K82" s="54" t="n">
        <f aca="false">K25*$D25/100</f>
        <v>64668.976</v>
      </c>
      <c r="L82" s="54" t="n">
        <f aca="false">L25*$D25/100</f>
        <v>66278.992</v>
      </c>
      <c r="M82" s="54" t="n">
        <f aca="false">M25*$D25/100</f>
        <v>66949.832</v>
      </c>
      <c r="N82" s="55" t="n">
        <f aca="false">N25*$D25/100</f>
        <v>67084</v>
      </c>
      <c r="O82" s="56" t="n">
        <f aca="false">N82-I82</f>
        <v>16771</v>
      </c>
      <c r="Q82" s="51"/>
      <c r="R82" s="52"/>
      <c r="S82" s="51"/>
    </row>
    <row r="83" customFormat="false" ht="13.5" hidden="false" customHeight="false" outlineLevel="0" collapsed="false">
      <c r="B83" s="53"/>
      <c r="C83" s="26" t="s">
        <v>29</v>
      </c>
      <c r="D83" s="27" t="n">
        <f aca="false">D26</f>
        <v>58382</v>
      </c>
      <c r="E83" s="28" t="n">
        <f aca="false">E26</f>
        <v>1.2</v>
      </c>
      <c r="F83" s="54" t="n">
        <f aca="false">F26*$D26/100</f>
        <v>5195.998</v>
      </c>
      <c r="G83" s="54" t="n">
        <f aca="false">G26*$D26/100</f>
        <v>14653.882</v>
      </c>
      <c r="H83" s="54" t="n">
        <f aca="false">H26*$D26/100</f>
        <v>29015.854</v>
      </c>
      <c r="I83" s="54" t="n">
        <f aca="false">I26*$D26/100</f>
        <v>44195.174</v>
      </c>
      <c r="J83" s="54" t="n">
        <f aca="false">J26*$D26/100</f>
        <v>52835.71</v>
      </c>
      <c r="K83" s="54" t="n">
        <f aca="false">K26*$D26/100</f>
        <v>56338.63</v>
      </c>
      <c r="L83" s="54" t="n">
        <f aca="false">L26*$D26/100</f>
        <v>57681.416</v>
      </c>
      <c r="M83" s="54" t="n">
        <f aca="false">M26*$D26/100</f>
        <v>58148.472</v>
      </c>
      <c r="N83" s="55" t="n">
        <f aca="false">N26*$D26/100</f>
        <v>58382</v>
      </c>
      <c r="O83" s="56" t="n">
        <f aca="false">N83-I83</f>
        <v>14186.826</v>
      </c>
    </row>
    <row r="84" customFormat="false" ht="13.5" hidden="false" customHeight="false" outlineLevel="0" collapsed="false">
      <c r="C84" s="30"/>
      <c r="D84" s="31"/>
      <c r="E84" s="32"/>
      <c r="F84" s="32"/>
      <c r="G84" s="32"/>
      <c r="H84" s="32"/>
      <c r="I84" s="32"/>
      <c r="J84" s="32"/>
      <c r="K84" s="32"/>
      <c r="L84" s="32"/>
      <c r="M84" s="32"/>
      <c r="N84" s="33"/>
      <c r="O84" s="17"/>
    </row>
    <row r="85" customFormat="false" ht="13.5" hidden="false" customHeight="false" outlineLevel="0" collapsed="false">
      <c r="B85" s="12" t="s">
        <v>30</v>
      </c>
      <c r="C85" s="13" t="s">
        <v>18</v>
      </c>
      <c r="D85" s="14" t="n">
        <f aca="false">D28</f>
        <v>54050</v>
      </c>
      <c r="E85" s="15" t="n">
        <f aca="false">E28</f>
        <v>1</v>
      </c>
      <c r="F85" s="45" t="n">
        <f aca="false">F28*$D28/100</f>
        <v>6323.85</v>
      </c>
      <c r="G85" s="45" t="n">
        <f aca="false">G28*$D28/100</f>
        <v>13566.55</v>
      </c>
      <c r="H85" s="45" t="n">
        <f aca="false">H28*$D28/100</f>
        <v>21241.65</v>
      </c>
      <c r="I85" s="45" t="n">
        <f aca="false">I28*$D28/100</f>
        <v>32213.8</v>
      </c>
      <c r="J85" s="45" t="n">
        <f aca="false">J28*$D28/100</f>
        <v>41023.95</v>
      </c>
      <c r="K85" s="45" t="n">
        <f aca="false">K28*$D28/100</f>
        <v>47023.5</v>
      </c>
      <c r="L85" s="45" t="n">
        <f aca="false">L28*$D28/100</f>
        <v>51077.25</v>
      </c>
      <c r="M85" s="45" t="n">
        <f aca="false">M28*$D28/100</f>
        <v>53563.55</v>
      </c>
      <c r="N85" s="46" t="n">
        <f aca="false">N28*$D28/100</f>
        <v>54050</v>
      </c>
      <c r="O85" s="47" t="n">
        <f aca="false">N85-I85</f>
        <v>21836.2</v>
      </c>
    </row>
    <row r="86" customFormat="false" ht="13.5" hidden="false" customHeight="false" outlineLevel="0" collapsed="false">
      <c r="B86" s="18"/>
      <c r="C86" s="19" t="s">
        <v>19</v>
      </c>
      <c r="D86" s="20" t="n">
        <f aca="false">D29</f>
        <v>56790</v>
      </c>
      <c r="E86" s="21" t="n">
        <f aca="false">E29</f>
        <v>1.1</v>
      </c>
      <c r="F86" s="49" t="n">
        <f aca="false">F29*$D29/100</f>
        <v>5849.37</v>
      </c>
      <c r="G86" s="49" t="n">
        <f aca="false">G29*$D29/100</f>
        <v>14140.71</v>
      </c>
      <c r="H86" s="49" t="n">
        <f aca="false">H29*$D29/100</f>
        <v>21920.94</v>
      </c>
      <c r="I86" s="49" t="n">
        <f aca="false">I29*$D29/100</f>
        <v>32938.2</v>
      </c>
      <c r="J86" s="49" t="n">
        <f aca="false">J29*$D29/100</f>
        <v>42535.71</v>
      </c>
      <c r="K86" s="49" t="n">
        <f aca="false">K29*$D29/100</f>
        <v>48669.03</v>
      </c>
      <c r="L86" s="49" t="n">
        <f aca="false">L29*$D29/100</f>
        <v>52985.07</v>
      </c>
      <c r="M86" s="49" t="n">
        <f aca="false">M29*$D29/100</f>
        <v>55767.78</v>
      </c>
      <c r="N86" s="50" t="n">
        <f aca="false">N29*$D29/100</f>
        <v>56790</v>
      </c>
      <c r="O86" s="47" t="n">
        <f aca="false">N86-I86</f>
        <v>23851.8</v>
      </c>
    </row>
    <row r="87" customFormat="false" ht="13.5" hidden="false" customHeight="false" outlineLevel="0" collapsed="false">
      <c r="B87" s="18"/>
      <c r="C87" s="19" t="s">
        <v>20</v>
      </c>
      <c r="D87" s="20" t="n">
        <f aca="false">D30</f>
        <v>59588</v>
      </c>
      <c r="E87" s="21" t="n">
        <f aca="false">E30</f>
        <v>1.1</v>
      </c>
      <c r="F87" s="49" t="n">
        <f aca="false">F30*$D30/100</f>
        <v>7508.088</v>
      </c>
      <c r="G87" s="49" t="n">
        <f aca="false">G30*$D30/100</f>
        <v>15731.232</v>
      </c>
      <c r="H87" s="49" t="n">
        <f aca="false">H30*$D30/100</f>
        <v>24609.844</v>
      </c>
      <c r="I87" s="49" t="n">
        <f aca="false">I30*$D30/100</f>
        <v>36289.092</v>
      </c>
      <c r="J87" s="49" t="n">
        <f aca="false">J30*$D30/100</f>
        <v>45823.172</v>
      </c>
      <c r="K87" s="49" t="n">
        <f aca="false">K30*$D30/100</f>
        <v>52020.324</v>
      </c>
      <c r="L87" s="49" t="n">
        <f aca="false">L30*$D30/100</f>
        <v>56251.072</v>
      </c>
      <c r="M87" s="49" t="n">
        <f aca="false">M30*$D30/100</f>
        <v>58872.944</v>
      </c>
      <c r="N87" s="50" t="n">
        <f aca="false">N30*$D30/100</f>
        <v>59588</v>
      </c>
      <c r="O87" s="47" t="n">
        <f aca="false">N87-I87</f>
        <v>23298.908</v>
      </c>
    </row>
    <row r="88" customFormat="false" ht="13.5" hidden="false" customHeight="false" outlineLevel="0" collapsed="false">
      <c r="B88" s="18"/>
      <c r="C88" s="19" t="s">
        <v>21</v>
      </c>
      <c r="D88" s="20" t="n">
        <f aca="false">D31</f>
        <v>57731</v>
      </c>
      <c r="E88" s="21" t="n">
        <f aca="false">E31</f>
        <v>1.1</v>
      </c>
      <c r="F88" s="49" t="n">
        <f aca="false">F31*$D31/100</f>
        <v>8082.34</v>
      </c>
      <c r="G88" s="49" t="n">
        <f aca="false">G31*$D31/100</f>
        <v>16684.259</v>
      </c>
      <c r="H88" s="49" t="n">
        <f aca="false">H31*$D31/100</f>
        <v>26036.681</v>
      </c>
      <c r="I88" s="49" t="n">
        <f aca="false">I31*$D31/100</f>
        <v>37582.881</v>
      </c>
      <c r="J88" s="49" t="n">
        <f aca="false">J31*$D31/100</f>
        <v>46588.917</v>
      </c>
      <c r="K88" s="49" t="n">
        <f aca="false">K31*$D31/100</f>
        <v>52131.093</v>
      </c>
      <c r="L88" s="49" t="n">
        <f aca="false">L31*$D31/100</f>
        <v>55537.222</v>
      </c>
      <c r="M88" s="49" t="n">
        <f aca="false">M31*$D31/100</f>
        <v>57326.883</v>
      </c>
      <c r="N88" s="50" t="n">
        <f aca="false">N31*$D31/100</f>
        <v>57731</v>
      </c>
      <c r="O88" s="47" t="n">
        <f aca="false">N88-I88</f>
        <v>20148.119</v>
      </c>
    </row>
    <row r="89" customFormat="false" ht="13.5" hidden="false" customHeight="false" outlineLevel="0" collapsed="false">
      <c r="B89" s="48"/>
      <c r="C89" s="19" t="s">
        <v>22</v>
      </c>
      <c r="D89" s="20" t="n">
        <f aca="false">D32</f>
        <v>57561</v>
      </c>
      <c r="E89" s="21" t="n">
        <f aca="false">E32</f>
        <v>1.1</v>
      </c>
      <c r="F89" s="49" t="n">
        <f aca="false">F32*$D32/100</f>
        <v>8519.028</v>
      </c>
      <c r="G89" s="49" t="n">
        <f aca="false">G32*$D32/100</f>
        <v>17843.91</v>
      </c>
      <c r="H89" s="49" t="n">
        <f aca="false">H32*$D32/100</f>
        <v>27456.597</v>
      </c>
      <c r="I89" s="49" t="n">
        <f aca="false">I32*$D32/100</f>
        <v>39486.846</v>
      </c>
      <c r="J89" s="49" t="n">
        <f aca="false">J32*$D32/100</f>
        <v>48466.362</v>
      </c>
      <c r="K89" s="49" t="n">
        <f aca="false">K32*$D32/100</f>
        <v>53359.047</v>
      </c>
      <c r="L89" s="49" t="n">
        <f aca="false">L32*$D32/100</f>
        <v>55949.292</v>
      </c>
      <c r="M89" s="49" t="n">
        <f aca="false">M32*$D32/100</f>
        <v>57215.634</v>
      </c>
      <c r="N89" s="50" t="n">
        <f aca="false">N32*$D32/100</f>
        <v>57561</v>
      </c>
      <c r="O89" s="47" t="n">
        <f aca="false">N89-I89</f>
        <v>18074.154</v>
      </c>
    </row>
    <row r="90" customFormat="false" ht="13.5" hidden="false" customHeight="false" outlineLevel="0" collapsed="false">
      <c r="B90" s="48"/>
      <c r="C90" s="19" t="s">
        <v>24</v>
      </c>
      <c r="D90" s="20" t="n">
        <f aca="false">D33</f>
        <v>59121</v>
      </c>
      <c r="E90" s="21" t="n">
        <f aca="false">E33</f>
        <v>1.1</v>
      </c>
      <c r="F90" s="49" t="n">
        <f aca="false">F33*$D33/100</f>
        <v>9577.602</v>
      </c>
      <c r="G90" s="49" t="n">
        <f aca="false">G33*$D33/100</f>
        <v>19391.688</v>
      </c>
      <c r="H90" s="49" t="n">
        <f aca="false">H33*$D33/100</f>
        <v>29205.774</v>
      </c>
      <c r="I90" s="49" t="n">
        <f aca="false">I33*$D33/100</f>
        <v>41443.821</v>
      </c>
      <c r="J90" s="49" t="n">
        <f aca="false">J33*$D33/100</f>
        <v>50548.455</v>
      </c>
      <c r="K90" s="49" t="n">
        <f aca="false">K33*$D33/100</f>
        <v>55278.135</v>
      </c>
      <c r="L90" s="49" t="n">
        <f aca="false">L33*$D33/100</f>
        <v>57702.096</v>
      </c>
      <c r="M90" s="49" t="n">
        <f aca="false">M33*$D33/100</f>
        <v>58825.395</v>
      </c>
      <c r="N90" s="50" t="n">
        <f aca="false">N33*$D33/100</f>
        <v>59121</v>
      </c>
      <c r="O90" s="47" t="n">
        <f aca="false">N90-I90</f>
        <v>17677.179</v>
      </c>
    </row>
    <row r="91" customFormat="false" ht="13.5" hidden="false" customHeight="false" outlineLevel="0" collapsed="false">
      <c r="B91" s="48"/>
      <c r="C91" s="19" t="s">
        <v>25</v>
      </c>
      <c r="D91" s="20" t="n">
        <f aca="false">D34</f>
        <v>62015</v>
      </c>
      <c r="E91" s="21" t="n">
        <f aca="false">E34</f>
        <v>1.2</v>
      </c>
      <c r="F91" s="49" t="n">
        <f aca="false">F34*$D34/100</f>
        <v>10170.46</v>
      </c>
      <c r="G91" s="49" t="n">
        <f aca="false">G34*$D34/100</f>
        <v>20961.07</v>
      </c>
      <c r="H91" s="49" t="n">
        <f aca="false">H34*$D34/100</f>
        <v>31441.605</v>
      </c>
      <c r="I91" s="49" t="n">
        <f aca="false">I34*$D34/100</f>
        <v>44526.77</v>
      </c>
      <c r="J91" s="49" t="n">
        <f aca="false">J34*$D34/100</f>
        <v>53953.05</v>
      </c>
      <c r="K91" s="49" t="n">
        <f aca="false">K34*$D34/100</f>
        <v>58480.145</v>
      </c>
      <c r="L91" s="49" t="n">
        <f aca="false">L34*$D34/100</f>
        <v>60774.7</v>
      </c>
      <c r="M91" s="49" t="n">
        <f aca="false">M34*$D34/100</f>
        <v>61766.94</v>
      </c>
      <c r="N91" s="50" t="n">
        <f aca="false">N34*$D34/100</f>
        <v>62015</v>
      </c>
      <c r="O91" s="47" t="n">
        <f aca="false">N91-I91</f>
        <v>17488.23</v>
      </c>
    </row>
    <row r="92" customFormat="false" ht="13.5" hidden="false" customHeight="false" outlineLevel="0" collapsed="false">
      <c r="B92" s="48"/>
      <c r="C92" s="19" t="s">
        <v>26</v>
      </c>
      <c r="D92" s="20" t="n">
        <f aca="false">D35</f>
        <v>62029</v>
      </c>
      <c r="E92" s="21" t="n">
        <f aca="false">E35</f>
        <v>1.2</v>
      </c>
      <c r="F92" s="49" t="n">
        <f aca="false">F35*$D35/100</f>
        <v>9614.495</v>
      </c>
      <c r="G92" s="49" t="n">
        <f aca="false">G35*$D35/100</f>
        <v>21213.918</v>
      </c>
      <c r="H92" s="49" t="n">
        <f aca="false">H35*$D35/100</f>
        <v>32441.167</v>
      </c>
      <c r="I92" s="49" t="n">
        <f aca="false">I35*$D35/100</f>
        <v>45777.402</v>
      </c>
      <c r="J92" s="49" t="n">
        <f aca="false">J35*$D35/100</f>
        <v>54895.665</v>
      </c>
      <c r="K92" s="49" t="n">
        <f aca="false">K35*$D35/100</f>
        <v>58927.55</v>
      </c>
      <c r="L92" s="49" t="n">
        <f aca="false">L35*$D35/100</f>
        <v>60912.478</v>
      </c>
      <c r="M92" s="49" t="n">
        <f aca="false">M35*$D35/100</f>
        <v>61780.884</v>
      </c>
      <c r="N92" s="50" t="n">
        <f aca="false">N35*$D35/100</f>
        <v>62029</v>
      </c>
      <c r="O92" s="47" t="n">
        <f aca="false">N92-I92</f>
        <v>16251.598</v>
      </c>
    </row>
    <row r="93" customFormat="false" ht="13.5" hidden="false" customHeight="false" outlineLevel="0" collapsed="false">
      <c r="B93" s="53"/>
      <c r="C93" s="26" t="s">
        <v>27</v>
      </c>
      <c r="D93" s="27" t="n">
        <f aca="false">D36</f>
        <v>62580</v>
      </c>
      <c r="E93" s="28" t="n">
        <f aca="false">E36</f>
        <v>1.3</v>
      </c>
      <c r="F93" s="54" t="n">
        <f aca="false">F36*$D36/100</f>
        <v>10200.54</v>
      </c>
      <c r="G93" s="54" t="n">
        <f aca="false">G36*$D36/100</f>
        <v>21590.1</v>
      </c>
      <c r="H93" s="54" t="n">
        <f aca="false">H36*$D36/100</f>
        <v>32979.66</v>
      </c>
      <c r="I93" s="54" t="n">
        <f aca="false">I36*$D36/100</f>
        <v>46684.68</v>
      </c>
      <c r="J93" s="54" t="n">
        <f aca="false">J36*$D36/100</f>
        <v>56134.26</v>
      </c>
      <c r="K93" s="54" t="n">
        <f aca="false">K36*$D36/100</f>
        <v>60201.96</v>
      </c>
      <c r="L93" s="54" t="n">
        <f aca="false">L36*$D36/100</f>
        <v>61829.04</v>
      </c>
      <c r="M93" s="54" t="n">
        <f aca="false">M36*$D36/100</f>
        <v>62454.84</v>
      </c>
      <c r="N93" s="55" t="n">
        <f aca="false">N36*$D36/100</f>
        <v>62580</v>
      </c>
      <c r="O93" s="56" t="n">
        <f aca="false">N93-I93</f>
        <v>15895.32</v>
      </c>
    </row>
    <row r="94" customFormat="false" ht="13.5" hidden="false" customHeight="false" outlineLevel="0" collapsed="false">
      <c r="B94" s="53"/>
      <c r="C94" s="26" t="s">
        <v>29</v>
      </c>
      <c r="D94" s="27" t="n">
        <f aca="false">D37</f>
        <v>60773</v>
      </c>
      <c r="E94" s="28" t="n">
        <f aca="false">E37</f>
        <v>1.3</v>
      </c>
      <c r="F94" s="54" t="n">
        <f aca="false">F37*$D37/100</f>
        <v>8994.404</v>
      </c>
      <c r="G94" s="54" t="n">
        <f aca="false">G37*$D37/100</f>
        <v>19933.544</v>
      </c>
      <c r="H94" s="54" t="n">
        <f aca="false">H37*$D37/100</f>
        <v>32270.463</v>
      </c>
      <c r="I94" s="54" t="n">
        <f aca="false">I37*$D37/100</f>
        <v>45093.566</v>
      </c>
      <c r="J94" s="54" t="n">
        <f aca="false">J37*$D37/100</f>
        <v>53419.467</v>
      </c>
      <c r="K94" s="54" t="n">
        <f aca="false">K37*$D37/100</f>
        <v>57612.804</v>
      </c>
      <c r="L94" s="54" t="n">
        <f aca="false">L37*$D37/100</f>
        <v>59618.313</v>
      </c>
      <c r="M94" s="54" t="n">
        <f aca="false">M37*$D37/100</f>
        <v>60408.362</v>
      </c>
      <c r="N94" s="55" t="n">
        <f aca="false">N37*$D37/100</f>
        <v>60773</v>
      </c>
      <c r="O94" s="56" t="n">
        <f aca="false">N94-I94</f>
        <v>15679.434</v>
      </c>
    </row>
    <row r="96" customFormat="false" ht="13.5" hidden="false" customHeight="false" outlineLevel="0" collapsed="false">
      <c r="I96" s="43" t="s">
        <v>34</v>
      </c>
    </row>
    <row r="97" customFormat="false" ht="18" hidden="false" customHeight="false" outlineLevel="0" collapsed="false">
      <c r="C97" s="7"/>
      <c r="D97" s="8" t="s">
        <v>5</v>
      </c>
      <c r="E97" s="9" t="s">
        <v>6</v>
      </c>
      <c r="F97" s="8" t="s">
        <v>7</v>
      </c>
      <c r="G97" s="8" t="s">
        <v>8</v>
      </c>
      <c r="H97" s="8" t="s">
        <v>9</v>
      </c>
      <c r="I97" s="8" t="s">
        <v>10</v>
      </c>
      <c r="J97" s="8" t="s">
        <v>11</v>
      </c>
      <c r="K97" s="8" t="s">
        <v>12</v>
      </c>
      <c r="L97" s="8" t="s">
        <v>13</v>
      </c>
      <c r="M97" s="8" t="s">
        <v>14</v>
      </c>
      <c r="N97" s="10" t="s">
        <v>15</v>
      </c>
      <c r="O97" s="11" t="s">
        <v>35</v>
      </c>
    </row>
    <row r="98" customFormat="false" ht="13.5" hidden="false" customHeight="false" outlineLevel="0" collapsed="false">
      <c r="B98" s="12" t="s">
        <v>17</v>
      </c>
      <c r="C98" s="13" t="s">
        <v>18</v>
      </c>
      <c r="D98" s="14" t="n">
        <f aca="false">D6</f>
        <v>315071</v>
      </c>
      <c r="E98" s="15" t="n">
        <f aca="false">E6</f>
        <v>6.1</v>
      </c>
      <c r="F98" s="45" t="n">
        <f aca="false">F63</f>
        <v>22370.041</v>
      </c>
      <c r="G98" s="45" t="n">
        <f aca="false">G63-F63</f>
        <v>32767.384</v>
      </c>
      <c r="H98" s="45" t="n">
        <f aca="false">H63-G63</f>
        <v>40959.23</v>
      </c>
      <c r="I98" s="45" t="n">
        <f aca="false">I63-H63</f>
        <v>69315.62</v>
      </c>
      <c r="J98" s="45" t="n">
        <f aca="false">J63-I63</f>
        <v>58918.277</v>
      </c>
      <c r="K98" s="45" t="n">
        <f aca="false">K63-J63</f>
        <v>44109.94</v>
      </c>
      <c r="L98" s="45" t="n">
        <f aca="false">L63-K63</f>
        <v>28986.5320000001</v>
      </c>
      <c r="M98" s="45" t="n">
        <f aca="false">M63-L63</f>
        <v>15123.4079999999</v>
      </c>
      <c r="N98" s="46" t="n">
        <f aca="false">N63-M63</f>
        <v>2520.56800000003</v>
      </c>
      <c r="O98" s="56" t="n">
        <f aca="false">SUM(H98:N98)</f>
        <v>259933.575</v>
      </c>
    </row>
    <row r="99" customFormat="false" ht="13.5" hidden="false" customHeight="false" outlineLevel="0" collapsed="false">
      <c r="B99" s="18"/>
      <c r="C99" s="19" t="s">
        <v>19</v>
      </c>
      <c r="D99" s="20" t="n">
        <f aca="false">D7</f>
        <v>308342</v>
      </c>
      <c r="E99" s="21" t="n">
        <f aca="false">E7</f>
        <v>5.9</v>
      </c>
      <c r="F99" s="49" t="n">
        <f aca="false">F64</f>
        <v>19425.546</v>
      </c>
      <c r="G99" s="49" t="n">
        <f aca="false">G64-F64</f>
        <v>32992.594</v>
      </c>
      <c r="H99" s="49" t="n">
        <f aca="false">H64-G64</f>
        <v>38234.408</v>
      </c>
      <c r="I99" s="49" t="n">
        <f aca="false">I64-H64</f>
        <v>63210.11</v>
      </c>
      <c r="J99" s="49" t="n">
        <f aca="false">J64-I64</f>
        <v>62901.768</v>
      </c>
      <c r="K99" s="49" t="n">
        <f aca="false">K64-J64</f>
        <v>43476.222</v>
      </c>
      <c r="L99" s="49" t="n">
        <f aca="false">L64-K64</f>
        <v>28367.464</v>
      </c>
      <c r="M99" s="49" t="n">
        <f aca="false">M64-L64</f>
        <v>15108.758</v>
      </c>
      <c r="N99" s="50" t="n">
        <f aca="false">N64-M64</f>
        <v>4625.13000000001</v>
      </c>
      <c r="O99" s="56" t="n">
        <f aca="false">SUM(H99:N99)</f>
        <v>255923.86</v>
      </c>
    </row>
    <row r="100" customFormat="false" ht="13.5" hidden="false" customHeight="false" outlineLevel="0" collapsed="false">
      <c r="B100" s="18"/>
      <c r="C100" s="19" t="s">
        <v>20</v>
      </c>
      <c r="D100" s="20" t="n">
        <f aca="false">D8</f>
        <v>295970</v>
      </c>
      <c r="E100" s="21" t="n">
        <f aca="false">E8</f>
        <v>5.5</v>
      </c>
      <c r="F100" s="49" t="n">
        <f aca="false">F65</f>
        <v>21013.87</v>
      </c>
      <c r="G100" s="49" t="n">
        <f aca="false">G65-F65</f>
        <v>30484.91</v>
      </c>
      <c r="H100" s="49" t="n">
        <f aca="false">H65-G65</f>
        <v>41435.8</v>
      </c>
      <c r="I100" s="49" t="n">
        <f aca="false">I65-H65</f>
        <v>62153.7</v>
      </c>
      <c r="J100" s="49" t="n">
        <f aca="false">J65-I65</f>
        <v>54162.51</v>
      </c>
      <c r="K100" s="49" t="n">
        <f aca="false">K65-J65</f>
        <v>39659.98</v>
      </c>
      <c r="L100" s="49" t="n">
        <f aca="false">L65-K65</f>
        <v>27525.21</v>
      </c>
      <c r="M100" s="49" t="n">
        <f aca="false">M65-L65</f>
        <v>15094.47</v>
      </c>
      <c r="N100" s="50" t="n">
        <f aca="false">N65-M65</f>
        <v>4439.54999999999</v>
      </c>
      <c r="O100" s="56" t="n">
        <f aca="false">SUM(H100:N100)</f>
        <v>244471.22</v>
      </c>
    </row>
    <row r="101" customFormat="false" ht="13.5" hidden="false" customHeight="false" outlineLevel="0" collapsed="false">
      <c r="B101" s="18"/>
      <c r="C101" s="19" t="s">
        <v>21</v>
      </c>
      <c r="D101" s="20" t="n">
        <f aca="false">D9</f>
        <v>251706</v>
      </c>
      <c r="E101" s="21" t="n">
        <f aca="false">E9</f>
        <v>4.8</v>
      </c>
      <c r="F101" s="49" t="n">
        <f aca="false">F66</f>
        <v>20891.598</v>
      </c>
      <c r="G101" s="49" t="n">
        <f aca="false">G66-F66</f>
        <v>29953.014</v>
      </c>
      <c r="H101" s="49" t="n">
        <f aca="false">H66-G66</f>
        <v>39769.548</v>
      </c>
      <c r="I101" s="49" t="n">
        <f aca="false">I66-H66</f>
        <v>58647.498</v>
      </c>
      <c r="J101" s="49" t="n">
        <f aca="false">J66-I66</f>
        <v>45558.786</v>
      </c>
      <c r="K101" s="49" t="n">
        <f aca="false">K66-J66</f>
        <v>28946.19</v>
      </c>
      <c r="L101" s="49" t="n">
        <f aca="false">L66-K66</f>
        <v>17619.42</v>
      </c>
      <c r="M101" s="49" t="n">
        <f aca="false">M66-L66</f>
        <v>8054.59199999995</v>
      </c>
      <c r="N101" s="50" t="n">
        <f aca="false">N66-M66</f>
        <v>2265.35400000002</v>
      </c>
      <c r="O101" s="56" t="n">
        <f aca="false">SUM(H101:N101)</f>
        <v>200861.388</v>
      </c>
    </row>
    <row r="102" customFormat="false" ht="13.5" hidden="false" customHeight="false" outlineLevel="0" collapsed="false">
      <c r="B102" s="48"/>
      <c r="C102" s="19" t="s">
        <v>22</v>
      </c>
      <c r="D102" s="20" t="n">
        <f aca="false">D10</f>
        <v>216481</v>
      </c>
      <c r="E102" s="21" t="n">
        <f aca="false">E10</f>
        <v>4.1</v>
      </c>
      <c r="F102" s="49" t="n">
        <f aca="false">F67</f>
        <v>20349.214</v>
      </c>
      <c r="G102" s="49" t="n">
        <f aca="false">G67-F67</f>
        <v>27926.049</v>
      </c>
      <c r="H102" s="49" t="n">
        <f aca="false">H67-G67</f>
        <v>37884.175</v>
      </c>
      <c r="I102" s="49" t="n">
        <f aca="false">I67-H67</f>
        <v>52604.883</v>
      </c>
      <c r="J102" s="49" t="n">
        <f aca="false">J67-I67</f>
        <v>38100.656</v>
      </c>
      <c r="K102" s="49" t="n">
        <f aca="false">K67-J67</f>
        <v>21648.1</v>
      </c>
      <c r="L102" s="49" t="n">
        <f aca="false">L67-K67</f>
        <v>11257.012</v>
      </c>
      <c r="M102" s="49" t="n">
        <f aca="false">M67-L67</f>
        <v>5412.02499999999</v>
      </c>
      <c r="N102" s="50" t="n">
        <f aca="false">N67-M67</f>
        <v>1298.88599999997</v>
      </c>
      <c r="O102" s="56" t="n">
        <f aca="false">SUM(H102:N102)</f>
        <v>168205.737</v>
      </c>
    </row>
    <row r="103" customFormat="false" ht="13.5" hidden="false" customHeight="false" outlineLevel="0" collapsed="false">
      <c r="B103" s="48"/>
      <c r="C103" s="19" t="s">
        <v>24</v>
      </c>
      <c r="D103" s="20" t="n">
        <f aca="false">D11</f>
        <v>197774</v>
      </c>
      <c r="E103" s="21" t="n">
        <f aca="false">E11</f>
        <v>3.7</v>
      </c>
      <c r="F103" s="49" t="n">
        <f aca="false">F68</f>
        <v>19184.078</v>
      </c>
      <c r="G103" s="49" t="n">
        <f aca="false">G68-F68</f>
        <v>25908.394</v>
      </c>
      <c r="H103" s="49" t="n">
        <f aca="false">H68-G68</f>
        <v>36390.416</v>
      </c>
      <c r="I103" s="49" t="n">
        <f aca="false">I68-H68</f>
        <v>49245.726</v>
      </c>
      <c r="J103" s="49" t="n">
        <f aca="false">J68-I68</f>
        <v>34214.902</v>
      </c>
      <c r="K103" s="49" t="n">
        <f aca="false">K68-J68</f>
        <v>18195.208</v>
      </c>
      <c r="L103" s="49" t="n">
        <f aca="false">L68-K68</f>
        <v>9493.15200000003</v>
      </c>
      <c r="M103" s="49" t="n">
        <f aca="false">M68-L68</f>
        <v>4153.25399999999</v>
      </c>
      <c r="N103" s="50" t="n">
        <f aca="false">N68-M68</f>
        <v>988.869999999995</v>
      </c>
      <c r="O103" s="56" t="n">
        <f aca="false">SUM(H103:N103)</f>
        <v>152681.528</v>
      </c>
    </row>
    <row r="104" customFormat="false" ht="13.5" hidden="false" customHeight="false" outlineLevel="0" collapsed="false">
      <c r="B104" s="48"/>
      <c r="C104" s="19" t="s">
        <v>25</v>
      </c>
      <c r="D104" s="20" t="n">
        <f aca="false">D12</f>
        <v>184813</v>
      </c>
      <c r="E104" s="21" t="n">
        <f aca="false">E12</f>
        <v>3.6</v>
      </c>
      <c r="F104" s="49" t="n">
        <f aca="false">F69</f>
        <v>18666.113</v>
      </c>
      <c r="G104" s="49" t="n">
        <f aca="false">G69-F69</f>
        <v>26797.885</v>
      </c>
      <c r="H104" s="49" t="n">
        <f aca="false">H69-G69</f>
        <v>34375.218</v>
      </c>
      <c r="I104" s="49" t="n">
        <f aca="false">I69-H69</f>
        <v>45648.811</v>
      </c>
      <c r="J104" s="49" t="n">
        <f aca="false">J69-I69</f>
        <v>32342.275</v>
      </c>
      <c r="K104" s="49" t="n">
        <f aca="false">K69-J69</f>
        <v>16263.544</v>
      </c>
      <c r="L104" s="49" t="n">
        <f aca="false">L69-K69</f>
        <v>7207.707</v>
      </c>
      <c r="M104" s="49" t="n">
        <f aca="false">M69-L69</f>
        <v>2957.008</v>
      </c>
      <c r="N104" s="50" t="n">
        <f aca="false">N69-M69</f>
        <v>554.438999999984</v>
      </c>
      <c r="O104" s="56" t="n">
        <f aca="false">SUM(H104:N104)</f>
        <v>139349.002</v>
      </c>
    </row>
    <row r="105" customFormat="false" ht="13.5" hidden="false" customHeight="false" outlineLevel="0" collapsed="false">
      <c r="B105" s="48"/>
      <c r="C105" s="19" t="s">
        <v>26</v>
      </c>
      <c r="D105" s="20" t="n">
        <f aca="false">D13</f>
        <v>173604</v>
      </c>
      <c r="E105" s="21" t="n">
        <f aca="false">E13</f>
        <v>3.5</v>
      </c>
      <c r="F105" s="49" t="n">
        <f aca="false">F70</f>
        <v>19270.044</v>
      </c>
      <c r="G105" s="49" t="n">
        <f aca="false">G70-F70</f>
        <v>25693.392</v>
      </c>
      <c r="H105" s="49" t="n">
        <f aca="false">H70-G70</f>
        <v>32984.76</v>
      </c>
      <c r="I105" s="49" t="n">
        <f aca="false">I70-H70</f>
        <v>43053.792</v>
      </c>
      <c r="J105" s="49" t="n">
        <f aca="false">J70-I70</f>
        <v>29512.68</v>
      </c>
      <c r="K105" s="49" t="n">
        <f aca="false">K70-J70</f>
        <v>14061.924</v>
      </c>
      <c r="L105" s="49" t="n">
        <f aca="false">L70-K70</f>
        <v>6249.74400000001</v>
      </c>
      <c r="M105" s="49" t="n">
        <f aca="false">M70-L70</f>
        <v>2256.85199999998</v>
      </c>
      <c r="N105" s="50" t="n">
        <f aca="false">N70-M70</f>
        <v>520.812000000005</v>
      </c>
      <c r="O105" s="56" t="n">
        <f aca="false">SUM(H105:N105)</f>
        <v>128640.564</v>
      </c>
    </row>
    <row r="106" customFormat="false" ht="13.5" hidden="false" customHeight="false" outlineLevel="0" collapsed="false">
      <c r="B106" s="53"/>
      <c r="C106" s="26" t="s">
        <v>27</v>
      </c>
      <c r="D106" s="27"/>
      <c r="E106" s="28"/>
      <c r="F106" s="54" t="n">
        <f aca="false">F71</f>
        <v>17634.564</v>
      </c>
      <c r="G106" s="54" t="n">
        <f aca="false">G71-F71</f>
        <v>25472.148</v>
      </c>
      <c r="H106" s="54" t="n">
        <f aca="false">H71-G71</f>
        <v>32493.317</v>
      </c>
      <c r="I106" s="54" t="n">
        <f aca="false">I71-H71</f>
        <v>41310.599</v>
      </c>
      <c r="J106" s="54" t="n">
        <f aca="false">J71-I71</f>
        <v>27268.261</v>
      </c>
      <c r="K106" s="54" t="n">
        <f aca="false">K71-J71</f>
        <v>11919.659</v>
      </c>
      <c r="L106" s="54" t="n">
        <f aca="false">L71-K71</f>
        <v>1959.39600000004</v>
      </c>
      <c r="M106" s="54" t="n">
        <f aca="false">M71-L71</f>
        <v>4898.48999999999</v>
      </c>
      <c r="N106" s="55" t="n">
        <f aca="false">N71-M71</f>
        <v>326.565999999992</v>
      </c>
      <c r="O106" s="56"/>
      <c r="Q106" s="1"/>
      <c r="R106" s="1"/>
    </row>
    <row r="107" customFormat="false" ht="13.5" hidden="false" customHeight="false" outlineLevel="0" collapsed="false">
      <c r="B107" s="53"/>
      <c r="C107" s="26" t="s">
        <v>29</v>
      </c>
      <c r="D107" s="27"/>
      <c r="E107" s="28"/>
      <c r="F107" s="54" t="n">
        <f aca="false">F72</f>
        <v>14288.672</v>
      </c>
      <c r="G107" s="54" t="n">
        <f aca="false">G72-F72</f>
        <v>23059.936</v>
      </c>
      <c r="H107" s="54" t="n">
        <f aca="false">H72-G72</f>
        <v>30840.896</v>
      </c>
      <c r="I107" s="54" t="n">
        <f aca="false">I72-H72</f>
        <v>33811.808</v>
      </c>
      <c r="J107" s="54" t="n">
        <f aca="false">J72-I72</f>
        <v>22635.52</v>
      </c>
      <c r="K107" s="54" t="n">
        <f aca="false">K72-J72</f>
        <v>10751.872</v>
      </c>
      <c r="L107" s="54" t="n">
        <f aca="false">L72-K72</f>
        <v>4244.16</v>
      </c>
      <c r="M107" s="54" t="n">
        <f aca="false">M72-L72</f>
        <v>1414.72</v>
      </c>
      <c r="N107" s="55" t="n">
        <f aca="false">N72-M72</f>
        <v>424.415999999997</v>
      </c>
      <c r="O107" s="56"/>
      <c r="Q107" s="63"/>
      <c r="R107" s="63"/>
    </row>
    <row r="108" customFormat="false" ht="13.5" hidden="false" customHeight="false" outlineLevel="0" collapsed="false">
      <c r="C108" s="30"/>
      <c r="D108" s="31"/>
      <c r="E108" s="32"/>
      <c r="F108" s="32"/>
      <c r="G108" s="32"/>
      <c r="H108" s="32"/>
      <c r="I108" s="32"/>
      <c r="J108" s="32"/>
      <c r="K108" s="32"/>
      <c r="L108" s="32"/>
      <c r="M108" s="32"/>
      <c r="N108" s="33"/>
      <c r="O108" s="17"/>
      <c r="Q108" s="63"/>
      <c r="R108" s="63"/>
    </row>
    <row r="109" customFormat="false" ht="13.5" hidden="false" customHeight="false" outlineLevel="0" collapsed="false">
      <c r="B109" s="12" t="s">
        <v>28</v>
      </c>
      <c r="C109" s="13" t="s">
        <v>18</v>
      </c>
      <c r="D109" s="14" t="n">
        <f aca="false">D17</f>
        <v>122053</v>
      </c>
      <c r="E109" s="15" t="n">
        <f aca="false">E17</f>
        <v>2.4</v>
      </c>
      <c r="F109" s="45" t="n">
        <f aca="false">F74</f>
        <v>8909.869</v>
      </c>
      <c r="G109" s="45" t="n">
        <f aca="false">G74-F74</f>
        <v>13303.777</v>
      </c>
      <c r="H109" s="45" t="n">
        <f aca="false">H74-G74</f>
        <v>17941.791</v>
      </c>
      <c r="I109" s="45" t="n">
        <f aca="false">I74-H74</f>
        <v>29902.985</v>
      </c>
      <c r="J109" s="45" t="n">
        <f aca="false">J74-I74</f>
        <v>22701.858</v>
      </c>
      <c r="K109" s="45" t="n">
        <f aca="false">K74-J74</f>
        <v>15012.519</v>
      </c>
      <c r="L109" s="45" t="n">
        <f aca="false">L74-K74</f>
        <v>9276.02800000001</v>
      </c>
      <c r="M109" s="45" t="n">
        <f aca="false">M74-L74</f>
        <v>4393.908</v>
      </c>
      <c r="N109" s="46" t="n">
        <f aca="false">N74-M74</f>
        <v>610.264999999999</v>
      </c>
      <c r="O109" s="56" t="n">
        <f aca="false">SUM(H109:N109)</f>
        <v>99839.354</v>
      </c>
      <c r="Q109" s="1"/>
      <c r="R109" s="1"/>
    </row>
    <row r="110" customFormat="false" ht="13.5" hidden="false" customHeight="false" outlineLevel="0" collapsed="false">
      <c r="B110" s="18"/>
      <c r="C110" s="19" t="s">
        <v>19</v>
      </c>
      <c r="D110" s="20" t="n">
        <f aca="false">D18</f>
        <v>121679</v>
      </c>
      <c r="E110" s="21" t="n">
        <f aca="false">E18</f>
        <v>2.3</v>
      </c>
      <c r="F110" s="49" t="n">
        <f aca="false">F75</f>
        <v>7179.061</v>
      </c>
      <c r="G110" s="49" t="n">
        <f aca="false">G75-F75</f>
        <v>13263.011</v>
      </c>
      <c r="H110" s="49" t="n">
        <f aca="false">H75-G75</f>
        <v>15939.949</v>
      </c>
      <c r="I110" s="49" t="n">
        <f aca="false">I75-H75</f>
        <v>30176.392</v>
      </c>
      <c r="J110" s="49" t="n">
        <f aca="false">J75-I75</f>
        <v>26769.38</v>
      </c>
      <c r="K110" s="49" t="n">
        <f aca="false">K75-J75</f>
        <v>14601.48</v>
      </c>
      <c r="L110" s="49" t="n">
        <f aca="false">L75-K75</f>
        <v>8395.85099999998</v>
      </c>
      <c r="M110" s="49" t="n">
        <f aca="false">M75-L75</f>
        <v>4015.40700000004</v>
      </c>
      <c r="N110" s="50" t="n">
        <f aca="false">N75-M75</f>
        <v>1338.46899999998</v>
      </c>
      <c r="O110" s="56" t="n">
        <f aca="false">SUM(H110:N110)</f>
        <v>101236.928</v>
      </c>
      <c r="Q110" s="1"/>
      <c r="R110" s="1"/>
    </row>
    <row r="111" customFormat="false" ht="13.5" hidden="false" customHeight="false" outlineLevel="0" collapsed="false">
      <c r="B111" s="18"/>
      <c r="C111" s="19" t="s">
        <v>20</v>
      </c>
      <c r="D111" s="20" t="n">
        <f aca="false">D19</f>
        <v>118014</v>
      </c>
      <c r="E111" s="21" t="n">
        <f aca="false">E19</f>
        <v>2.2</v>
      </c>
      <c r="F111" s="49" t="n">
        <f aca="false">F76</f>
        <v>7552.896</v>
      </c>
      <c r="G111" s="49" t="n">
        <f aca="false">G76-F76</f>
        <v>12863.526</v>
      </c>
      <c r="H111" s="49" t="n">
        <f aca="false">H76-G76</f>
        <v>18646.212</v>
      </c>
      <c r="I111" s="49" t="n">
        <f aca="false">I76-H76</f>
        <v>30447.612</v>
      </c>
      <c r="J111" s="49" t="n">
        <f aca="false">J76-I76</f>
        <v>21006.492</v>
      </c>
      <c r="K111" s="49" t="n">
        <f aca="false">K76-J76</f>
        <v>12981.54</v>
      </c>
      <c r="L111" s="49" t="n">
        <f aca="false">L76-K76</f>
        <v>8497.00800000002</v>
      </c>
      <c r="M111" s="49" t="n">
        <f aca="false">M76-L76</f>
        <v>4720.56</v>
      </c>
      <c r="N111" s="50" t="n">
        <f aca="false">N76-M76</f>
        <v>1298.15399999998</v>
      </c>
      <c r="O111" s="56" t="n">
        <f aca="false">SUM(H111:N111)</f>
        <v>97597.578</v>
      </c>
      <c r="Q111" s="63"/>
      <c r="R111" s="63"/>
    </row>
    <row r="112" customFormat="false" ht="13.5" hidden="false" customHeight="false" outlineLevel="0" collapsed="false">
      <c r="B112" s="18"/>
      <c r="C112" s="19" t="s">
        <v>21</v>
      </c>
      <c r="D112" s="20" t="n">
        <f aca="false">D20</f>
        <v>101466</v>
      </c>
      <c r="E112" s="21" t="n">
        <f aca="false">E20</f>
        <v>1.9</v>
      </c>
      <c r="F112" s="49" t="n">
        <f aca="false">F77</f>
        <v>7812.882</v>
      </c>
      <c r="G112" s="49" t="n">
        <f aca="false">G77-F77</f>
        <v>13393.512</v>
      </c>
      <c r="H112" s="49" t="n">
        <f aca="false">H77-G77</f>
        <v>18060.948</v>
      </c>
      <c r="I112" s="49" t="n">
        <f aca="false">I77-H77</f>
        <v>27801.684</v>
      </c>
      <c r="J112" s="49" t="n">
        <f aca="false">J77-I77</f>
        <v>17553.618</v>
      </c>
      <c r="K112" s="49" t="n">
        <f aca="false">K77-J77</f>
        <v>8929.00800000002</v>
      </c>
      <c r="L112" s="49" t="n">
        <f aca="false">L77-K77</f>
        <v>4870.36799999999</v>
      </c>
      <c r="M112" s="49" t="n">
        <f aca="false">M77-L77</f>
        <v>2333.71799999998</v>
      </c>
      <c r="N112" s="50" t="n">
        <f aca="false">N77-M77</f>
        <v>710.262000000017</v>
      </c>
      <c r="O112" s="56" t="n">
        <f aca="false">SUM(H112:N112)</f>
        <v>80259.606</v>
      </c>
      <c r="Q112" s="63"/>
      <c r="R112" s="63"/>
    </row>
    <row r="113" customFormat="false" ht="13.5" hidden="false" customHeight="false" outlineLevel="0" collapsed="false">
      <c r="B113" s="48"/>
      <c r="C113" s="19" t="s">
        <v>22</v>
      </c>
      <c r="D113" s="20" t="n">
        <f aca="false">D21</f>
        <v>86680</v>
      </c>
      <c r="E113" s="21" t="n">
        <f aca="false">E21</f>
        <v>1.7</v>
      </c>
      <c r="F113" s="49" t="n">
        <f aca="false">F78</f>
        <v>7194.44</v>
      </c>
      <c r="G113" s="49" t="n">
        <f aca="false">G78-F78</f>
        <v>11875.16</v>
      </c>
      <c r="H113" s="49" t="n">
        <f aca="false">H78-G78</f>
        <v>16122.48</v>
      </c>
      <c r="I113" s="49" t="n">
        <f aca="false">I78-H78</f>
        <v>24443.76</v>
      </c>
      <c r="J113" s="49" t="n">
        <f aca="false">J78-I78</f>
        <v>14562.24</v>
      </c>
      <c r="K113" s="49" t="n">
        <f aca="false">K78-J78</f>
        <v>6847.72000000002</v>
      </c>
      <c r="L113" s="49" t="n">
        <f aca="false">L78-K78</f>
        <v>3553.87999999999</v>
      </c>
      <c r="M113" s="49" t="n">
        <f aca="false">M78-L78</f>
        <v>1646.92000000001</v>
      </c>
      <c r="N113" s="50" t="n">
        <f aca="false">N78-M78</f>
        <v>433.399999999994</v>
      </c>
      <c r="O113" s="56" t="n">
        <f aca="false">SUM(H113:N113)</f>
        <v>67610.4</v>
      </c>
    </row>
    <row r="114" customFormat="false" ht="13.5" hidden="false" customHeight="false" outlineLevel="0" collapsed="false">
      <c r="B114" s="48"/>
      <c r="C114" s="19" t="s">
        <v>24</v>
      </c>
      <c r="D114" s="20" t="n">
        <f aca="false">D22</f>
        <v>77671</v>
      </c>
      <c r="E114" s="21" t="n">
        <f aca="false">E22</f>
        <v>1.5</v>
      </c>
      <c r="F114" s="49" t="n">
        <f aca="false">F79</f>
        <v>6835.048</v>
      </c>
      <c r="G114" s="49" t="n">
        <f aca="false">G79-F79</f>
        <v>11262.295</v>
      </c>
      <c r="H114" s="49" t="n">
        <f aca="false">H79-G79</f>
        <v>15378.858</v>
      </c>
      <c r="I114" s="49" t="n">
        <f aca="false">I79-H79</f>
        <v>21670.209</v>
      </c>
      <c r="J114" s="49" t="n">
        <f aca="false">J79-I79</f>
        <v>12505.031</v>
      </c>
      <c r="K114" s="49" t="n">
        <f aca="false">K79-J79</f>
        <v>5669.98300000001</v>
      </c>
      <c r="L114" s="49" t="n">
        <f aca="false">L79-K79</f>
        <v>2796.156</v>
      </c>
      <c r="M114" s="49" t="n">
        <f aca="false">M79-L79</f>
        <v>1320.40700000001</v>
      </c>
      <c r="N114" s="50" t="n">
        <f aca="false">N79-M79</f>
        <v>233.012999999992</v>
      </c>
      <c r="O114" s="56" t="n">
        <f aca="false">SUM(H114:N114)</f>
        <v>59573.657</v>
      </c>
      <c r="Q114" s="1"/>
      <c r="R114" s="1"/>
    </row>
    <row r="115" customFormat="false" ht="13.5" hidden="false" customHeight="false" outlineLevel="0" collapsed="false">
      <c r="B115" s="48"/>
      <c r="C115" s="19" t="s">
        <v>25</v>
      </c>
      <c r="D115" s="20" t="n">
        <f aca="false">D23</f>
        <v>73318</v>
      </c>
      <c r="E115" s="21" t="n">
        <f aca="false">E23</f>
        <v>1.4</v>
      </c>
      <c r="F115" s="49" t="n">
        <f aca="false">F80</f>
        <v>6671.938</v>
      </c>
      <c r="G115" s="49" t="n">
        <f aca="false">G80-F80</f>
        <v>10924.382</v>
      </c>
      <c r="H115" s="49" t="n">
        <f aca="false">H80-G80</f>
        <v>14663.6</v>
      </c>
      <c r="I115" s="49" t="n">
        <f aca="false">I80-H80</f>
        <v>20309.086</v>
      </c>
      <c r="J115" s="49" t="n">
        <f aca="false">J80-I80</f>
        <v>12024.152</v>
      </c>
      <c r="K115" s="49" t="n">
        <f aca="false">K80-J80</f>
        <v>4985.62400000001</v>
      </c>
      <c r="L115" s="49" t="n">
        <f aca="false">L80-K80</f>
        <v>2419.49400000001</v>
      </c>
      <c r="M115" s="49" t="n">
        <f aca="false">M80-L80</f>
        <v>1099.76999999999</v>
      </c>
      <c r="N115" s="50" t="n">
        <f aca="false">N80-M80</f>
        <v>219.953999999998</v>
      </c>
      <c r="O115" s="56" t="n">
        <f aca="false">SUM(H115:N115)</f>
        <v>55721.68</v>
      </c>
      <c r="Q115" s="64"/>
      <c r="R115" s="64"/>
    </row>
    <row r="116" customFormat="false" ht="13.5" hidden="false" customHeight="false" outlineLevel="0" collapsed="false">
      <c r="B116" s="48"/>
      <c r="C116" s="19" t="s">
        <v>26</v>
      </c>
      <c r="D116" s="20" t="n">
        <f aca="false">D24</f>
        <v>70195</v>
      </c>
      <c r="E116" s="21" t="n">
        <f aca="false">E24</f>
        <v>1.4</v>
      </c>
      <c r="F116" s="49" t="n">
        <f aca="false">F81</f>
        <v>6387.745</v>
      </c>
      <c r="G116" s="49" t="n">
        <f aca="false">G81-F81</f>
        <v>10950.42</v>
      </c>
      <c r="H116" s="49" t="n">
        <f aca="false">H81-G81</f>
        <v>14740.95</v>
      </c>
      <c r="I116" s="49" t="n">
        <f aca="false">I81-H81</f>
        <v>19654.6</v>
      </c>
      <c r="J116" s="49" t="n">
        <f aca="false">J81-I81</f>
        <v>10810.03</v>
      </c>
      <c r="K116" s="49" t="n">
        <f aca="false">K81-J81</f>
        <v>4492.48</v>
      </c>
      <c r="L116" s="49" t="n">
        <f aca="false">L81-K81</f>
        <v>2035.655</v>
      </c>
      <c r="M116" s="49" t="n">
        <f aca="false">M81-L81</f>
        <v>912.534999999989</v>
      </c>
      <c r="N116" s="50" t="n">
        <f aca="false">N81-M81</f>
        <v>210.585000000006</v>
      </c>
      <c r="O116" s="56" t="n">
        <f aca="false">SUM(H116:N116)</f>
        <v>52856.835</v>
      </c>
      <c r="Q116" s="64"/>
      <c r="R116" s="64"/>
    </row>
    <row r="117" customFormat="false" ht="13.5" hidden="false" customHeight="false" outlineLevel="0" collapsed="false">
      <c r="B117" s="53"/>
      <c r="C117" s="26" t="s">
        <v>27</v>
      </c>
      <c r="D117" s="27"/>
      <c r="E117" s="28"/>
      <c r="F117" s="54" t="n">
        <f aca="false">F82</f>
        <v>6305.896</v>
      </c>
      <c r="G117" s="54" t="n">
        <f aca="false">G82-F82</f>
        <v>10666.356</v>
      </c>
      <c r="H117" s="54" t="n">
        <f aca="false">H82-G82</f>
        <v>14154.724</v>
      </c>
      <c r="I117" s="54" t="n">
        <f aca="false">I82-H82</f>
        <v>19186.024</v>
      </c>
      <c r="J117" s="54" t="n">
        <f aca="false">J82-I82</f>
        <v>10532.188</v>
      </c>
      <c r="K117" s="54" t="n">
        <f aca="false">K82-J82</f>
        <v>3823.78800000001</v>
      </c>
      <c r="L117" s="54" t="n">
        <f aca="false">L82-K82</f>
        <v>1610.016</v>
      </c>
      <c r="M117" s="54" t="n">
        <f aca="false">M82-L82</f>
        <v>670.839999999997</v>
      </c>
      <c r="N117" s="55" t="n">
        <f aca="false">N82-M82</f>
        <v>134.168000000005</v>
      </c>
      <c r="O117" s="56"/>
      <c r="Q117" s="65"/>
      <c r="R117" s="65"/>
    </row>
    <row r="118" customFormat="false" ht="13.5" hidden="false" customHeight="false" outlineLevel="0" collapsed="false">
      <c r="B118" s="53"/>
      <c r="C118" s="26" t="s">
        <v>29</v>
      </c>
      <c r="D118" s="27"/>
      <c r="E118" s="28"/>
      <c r="F118" s="54" t="n">
        <f aca="false">F83</f>
        <v>5195.998</v>
      </c>
      <c r="G118" s="54" t="n">
        <f aca="false">G83-F83</f>
        <v>9457.884</v>
      </c>
      <c r="H118" s="54" t="n">
        <f aca="false">H83-G83</f>
        <v>14361.972</v>
      </c>
      <c r="I118" s="54" t="n">
        <f aca="false">I83-H83</f>
        <v>15179.32</v>
      </c>
      <c r="J118" s="54" t="n">
        <f aca="false">J83-I83</f>
        <v>8640.53599999999</v>
      </c>
      <c r="K118" s="54" t="n">
        <f aca="false">K83-J83</f>
        <v>3502.92</v>
      </c>
      <c r="L118" s="54" t="n">
        <f aca="false">L83-K83</f>
        <v>1342.786</v>
      </c>
      <c r="M118" s="54" t="n">
        <f aca="false">M83-L83</f>
        <v>467.055999999997</v>
      </c>
      <c r="N118" s="55" t="n">
        <f aca="false">N83-M83</f>
        <v>233.528000000006</v>
      </c>
      <c r="O118" s="56"/>
      <c r="Q118" s="66"/>
      <c r="R118" s="66"/>
    </row>
    <row r="119" customFormat="false" ht="13.5" hidden="false" customHeight="false" outlineLevel="0" collapsed="false">
      <c r="C119" s="30"/>
      <c r="D119" s="31"/>
      <c r="E119" s="32"/>
      <c r="F119" s="32"/>
      <c r="G119" s="32"/>
      <c r="H119" s="32"/>
      <c r="I119" s="32"/>
      <c r="J119" s="32"/>
      <c r="K119" s="32"/>
      <c r="L119" s="32"/>
      <c r="M119" s="32"/>
      <c r="N119" s="33"/>
      <c r="O119" s="17"/>
    </row>
    <row r="120" customFormat="false" ht="13.5" hidden="false" customHeight="false" outlineLevel="0" collapsed="false">
      <c r="B120" s="12" t="s">
        <v>30</v>
      </c>
      <c r="C120" s="13" t="s">
        <v>18</v>
      </c>
      <c r="D120" s="14" t="n">
        <f aca="false">D28</f>
        <v>54050</v>
      </c>
      <c r="E120" s="15" t="n">
        <f aca="false">E28</f>
        <v>1</v>
      </c>
      <c r="F120" s="45" t="n">
        <f aca="false">F85</f>
        <v>6323.85</v>
      </c>
      <c r="G120" s="45" t="n">
        <f aca="false">G85-F85</f>
        <v>7242.7</v>
      </c>
      <c r="H120" s="45" t="n">
        <f aca="false">H85-G85</f>
        <v>7675.1</v>
      </c>
      <c r="I120" s="45" t="n">
        <f aca="false">I85-H85</f>
        <v>10972.15</v>
      </c>
      <c r="J120" s="45" t="n">
        <f aca="false">J85-I85</f>
        <v>8810.15000000001</v>
      </c>
      <c r="K120" s="45" t="n">
        <f aca="false">K85-J85</f>
        <v>5999.55</v>
      </c>
      <c r="L120" s="45" t="n">
        <f aca="false">L85-K85</f>
        <v>4053.75</v>
      </c>
      <c r="M120" s="45" t="n">
        <f aca="false">M85-L85</f>
        <v>2486.3</v>
      </c>
      <c r="N120" s="46" t="n">
        <f aca="false">N85-M85</f>
        <v>486.449999999997</v>
      </c>
      <c r="O120" s="56" t="n">
        <f aca="false">SUM(H120:N120)</f>
        <v>40483.45</v>
      </c>
    </row>
    <row r="121" customFormat="false" ht="13.5" hidden="false" customHeight="false" outlineLevel="0" collapsed="false">
      <c r="B121" s="18"/>
      <c r="C121" s="19" t="s">
        <v>19</v>
      </c>
      <c r="D121" s="20" t="n">
        <f aca="false">D29</f>
        <v>56790</v>
      </c>
      <c r="E121" s="21" t="n">
        <f aca="false">E29</f>
        <v>1.1</v>
      </c>
      <c r="F121" s="49" t="n">
        <f aca="false">F86</f>
        <v>5849.37</v>
      </c>
      <c r="G121" s="49" t="n">
        <f aca="false">G86-F86</f>
        <v>8291.34</v>
      </c>
      <c r="H121" s="49" t="n">
        <f aca="false">H86-G86</f>
        <v>7780.23</v>
      </c>
      <c r="I121" s="49" t="n">
        <f aca="false">I86-H86</f>
        <v>11017.26</v>
      </c>
      <c r="J121" s="49" t="n">
        <f aca="false">J86-I86</f>
        <v>9597.51</v>
      </c>
      <c r="K121" s="49" t="n">
        <f aca="false">K86-J86</f>
        <v>6133.32</v>
      </c>
      <c r="L121" s="49" t="n">
        <f aca="false">L86-K86</f>
        <v>4316.04</v>
      </c>
      <c r="M121" s="49" t="n">
        <f aca="false">M86-L86</f>
        <v>2782.71</v>
      </c>
      <c r="N121" s="50" t="n">
        <f aca="false">N86-M86</f>
        <v>1022.22</v>
      </c>
      <c r="O121" s="56" t="n">
        <f aca="false">SUM(H121:N121)</f>
        <v>42649.29</v>
      </c>
    </row>
    <row r="122" customFormat="false" ht="13.5" hidden="false" customHeight="false" outlineLevel="0" collapsed="false">
      <c r="B122" s="18"/>
      <c r="C122" s="19" t="s">
        <v>20</v>
      </c>
      <c r="D122" s="20" t="n">
        <f aca="false">D30</f>
        <v>59588</v>
      </c>
      <c r="E122" s="21" t="n">
        <f aca="false">E30</f>
        <v>1.1</v>
      </c>
      <c r="F122" s="49" t="n">
        <f aca="false">F87</f>
        <v>7508.088</v>
      </c>
      <c r="G122" s="49" t="n">
        <f aca="false">G87-F87</f>
        <v>8223.144</v>
      </c>
      <c r="H122" s="49" t="n">
        <f aca="false">H87-G87</f>
        <v>8878.612</v>
      </c>
      <c r="I122" s="49" t="n">
        <f aca="false">I87-H87</f>
        <v>11679.248</v>
      </c>
      <c r="J122" s="49" t="n">
        <f aca="false">J87-I87</f>
        <v>9534.08</v>
      </c>
      <c r="K122" s="49" t="n">
        <f aca="false">K87-J87</f>
        <v>6197.152</v>
      </c>
      <c r="L122" s="49" t="n">
        <f aca="false">L87-K87</f>
        <v>4230.74800000001</v>
      </c>
      <c r="M122" s="49" t="n">
        <f aca="false">M87-L87</f>
        <v>2621.872</v>
      </c>
      <c r="N122" s="50" t="n">
        <f aca="false">N87-M87</f>
        <v>715.056000000004</v>
      </c>
      <c r="O122" s="56" t="n">
        <f aca="false">SUM(H122:N122)</f>
        <v>43856.768</v>
      </c>
    </row>
    <row r="123" customFormat="false" ht="13.5" hidden="false" customHeight="false" outlineLevel="0" collapsed="false">
      <c r="B123" s="18"/>
      <c r="C123" s="19" t="s">
        <v>21</v>
      </c>
      <c r="D123" s="20" t="n">
        <f aca="false">D31</f>
        <v>57731</v>
      </c>
      <c r="E123" s="21" t="n">
        <f aca="false">E31</f>
        <v>1.1</v>
      </c>
      <c r="F123" s="49" t="n">
        <f aca="false">F88</f>
        <v>8082.34</v>
      </c>
      <c r="G123" s="49" t="n">
        <f aca="false">G88-F88</f>
        <v>8601.919</v>
      </c>
      <c r="H123" s="49" t="n">
        <f aca="false">H88-G88</f>
        <v>9352.422</v>
      </c>
      <c r="I123" s="49" t="n">
        <f aca="false">I88-H88</f>
        <v>11546.2</v>
      </c>
      <c r="J123" s="49" t="n">
        <f aca="false">J88-I88</f>
        <v>9006.03600000001</v>
      </c>
      <c r="K123" s="49" t="n">
        <f aca="false">K88-J88</f>
        <v>5542.176</v>
      </c>
      <c r="L123" s="49" t="n">
        <f aca="false">L88-K88</f>
        <v>3406.129</v>
      </c>
      <c r="M123" s="49" t="n">
        <f aca="false">M88-L88</f>
        <v>1789.661</v>
      </c>
      <c r="N123" s="50" t="n">
        <f aca="false">N88-M88</f>
        <v>404.116999999998</v>
      </c>
      <c r="O123" s="56" t="n">
        <f aca="false">SUM(H123:N123)</f>
        <v>41046.741</v>
      </c>
    </row>
    <row r="124" customFormat="false" ht="13.5" hidden="false" customHeight="false" outlineLevel="0" collapsed="false">
      <c r="B124" s="48"/>
      <c r="C124" s="19" t="s">
        <v>22</v>
      </c>
      <c r="D124" s="20" t="n">
        <f aca="false">D32</f>
        <v>57561</v>
      </c>
      <c r="E124" s="21" t="n">
        <f aca="false">E32</f>
        <v>1.1</v>
      </c>
      <c r="F124" s="49" t="n">
        <f aca="false">F89</f>
        <v>8519.028</v>
      </c>
      <c r="G124" s="49" t="n">
        <f aca="false">G89-F89</f>
        <v>9324.882</v>
      </c>
      <c r="H124" s="49" t="n">
        <f aca="false">H89-G89</f>
        <v>9612.687</v>
      </c>
      <c r="I124" s="49" t="n">
        <f aca="false">I89-H89</f>
        <v>12030.249</v>
      </c>
      <c r="J124" s="49" t="n">
        <f aca="false">J89-I89</f>
        <v>8979.516</v>
      </c>
      <c r="K124" s="49" t="n">
        <f aca="false">K89-J89</f>
        <v>4892.685</v>
      </c>
      <c r="L124" s="49" t="n">
        <f aca="false">L89-K89</f>
        <v>2590.245</v>
      </c>
      <c r="M124" s="49" t="n">
        <f aca="false">M89-L89</f>
        <v>1266.342</v>
      </c>
      <c r="N124" s="50" t="n">
        <f aca="false">N89-M89</f>
        <v>345.365999999995</v>
      </c>
      <c r="O124" s="56" t="n">
        <f aca="false">SUM(H124:N124)</f>
        <v>39717.09</v>
      </c>
    </row>
    <row r="125" customFormat="false" ht="13.5" hidden="false" customHeight="false" outlineLevel="0" collapsed="false">
      <c r="B125" s="48"/>
      <c r="C125" s="19" t="s">
        <v>24</v>
      </c>
      <c r="D125" s="20" t="n">
        <f aca="false">D33</f>
        <v>59121</v>
      </c>
      <c r="E125" s="21" t="n">
        <f aca="false">E33</f>
        <v>1.1</v>
      </c>
      <c r="F125" s="49" t="n">
        <f aca="false">F90</f>
        <v>9577.602</v>
      </c>
      <c r="G125" s="49" t="n">
        <f aca="false">G90-F90</f>
        <v>9814.086</v>
      </c>
      <c r="H125" s="49" t="n">
        <f aca="false">H90-G90</f>
        <v>9814.086</v>
      </c>
      <c r="I125" s="49" t="n">
        <f aca="false">I90-H90</f>
        <v>12238.047</v>
      </c>
      <c r="J125" s="49" t="n">
        <f aca="false">J90-I90</f>
        <v>9104.63400000001</v>
      </c>
      <c r="K125" s="49" t="n">
        <f aca="false">K90-J90</f>
        <v>4729.68</v>
      </c>
      <c r="L125" s="49" t="n">
        <f aca="false">L90-K90</f>
        <v>2423.961</v>
      </c>
      <c r="M125" s="49" t="n">
        <f aca="false">M90-L90</f>
        <v>1123.299</v>
      </c>
      <c r="N125" s="50" t="n">
        <f aca="false">N90-M90</f>
        <v>295.605000000003</v>
      </c>
      <c r="O125" s="56" t="n">
        <f aca="false">SUM(H125:N125)</f>
        <v>39729.312</v>
      </c>
    </row>
    <row r="126" customFormat="false" ht="13.5" hidden="false" customHeight="false" outlineLevel="0" collapsed="false">
      <c r="B126" s="48"/>
      <c r="C126" s="19" t="s">
        <v>25</v>
      </c>
      <c r="D126" s="20" t="n">
        <f aca="false">D34</f>
        <v>62015</v>
      </c>
      <c r="E126" s="21" t="n">
        <f aca="false">E34</f>
        <v>1.2</v>
      </c>
      <c r="F126" s="49" t="n">
        <f aca="false">F91</f>
        <v>10170.46</v>
      </c>
      <c r="G126" s="49" t="n">
        <f aca="false">G91-F91</f>
        <v>10790.61</v>
      </c>
      <c r="H126" s="49" t="n">
        <f aca="false">H91-G91</f>
        <v>10480.535</v>
      </c>
      <c r="I126" s="49" t="n">
        <f aca="false">I91-H91</f>
        <v>13085.165</v>
      </c>
      <c r="J126" s="49" t="n">
        <f aca="false">J91-I91</f>
        <v>9426.28000000001</v>
      </c>
      <c r="K126" s="49" t="n">
        <f aca="false">K91-J91</f>
        <v>4527.09499999999</v>
      </c>
      <c r="L126" s="49" t="n">
        <f aca="false">L91-K91</f>
        <v>2294.555</v>
      </c>
      <c r="M126" s="49" t="n">
        <f aca="false">M91-L91</f>
        <v>992.240000000005</v>
      </c>
      <c r="N126" s="50" t="n">
        <f aca="false">N91-M91</f>
        <v>248.059999999998</v>
      </c>
      <c r="O126" s="56" t="n">
        <f aca="false">SUM(H126:N126)</f>
        <v>41053.93</v>
      </c>
    </row>
    <row r="127" customFormat="false" ht="13.5" hidden="false" customHeight="false" outlineLevel="0" collapsed="false">
      <c r="B127" s="48"/>
      <c r="C127" s="19" t="s">
        <v>26</v>
      </c>
      <c r="D127" s="20" t="n">
        <f aca="false">D35</f>
        <v>62029</v>
      </c>
      <c r="E127" s="21" t="n">
        <f aca="false">E35</f>
        <v>1.2</v>
      </c>
      <c r="F127" s="49" t="n">
        <f aca="false">F92</f>
        <v>9614.495</v>
      </c>
      <c r="G127" s="49" t="n">
        <f aca="false">G92-F92</f>
        <v>11599.423</v>
      </c>
      <c r="H127" s="49" t="n">
        <f aca="false">H92-G92</f>
        <v>11227.249</v>
      </c>
      <c r="I127" s="49" t="n">
        <f aca="false">I92-H92</f>
        <v>13336.235</v>
      </c>
      <c r="J127" s="49" t="n">
        <f aca="false">J92-I92</f>
        <v>9118.263</v>
      </c>
      <c r="K127" s="49" t="n">
        <f aca="false">K92-J92</f>
        <v>4031.885</v>
      </c>
      <c r="L127" s="49" t="n">
        <f aca="false">L92-K92</f>
        <v>1984.92799999999</v>
      </c>
      <c r="M127" s="49" t="n">
        <f aca="false">M92-L92</f>
        <v>868.405999999995</v>
      </c>
      <c r="N127" s="50" t="n">
        <f aca="false">N92-M92</f>
        <v>248.116000000009</v>
      </c>
      <c r="O127" s="56" t="n">
        <f aca="false">SUM(H127:N127)</f>
        <v>40815.082</v>
      </c>
    </row>
    <row r="128" customFormat="false" ht="13.5" hidden="false" customHeight="false" outlineLevel="0" collapsed="false">
      <c r="B128" s="53"/>
      <c r="C128" s="26" t="s">
        <v>27</v>
      </c>
      <c r="D128" s="27"/>
      <c r="E128" s="28"/>
      <c r="F128" s="54" t="n">
        <f aca="false">F93</f>
        <v>10200.54</v>
      </c>
      <c r="G128" s="54" t="n">
        <f aca="false">G93-F93</f>
        <v>11389.56</v>
      </c>
      <c r="H128" s="54" t="n">
        <f aca="false">H93-G93</f>
        <v>11389.56</v>
      </c>
      <c r="I128" s="54" t="n">
        <f aca="false">I93-H93</f>
        <v>13705.02</v>
      </c>
      <c r="J128" s="54" t="n">
        <f aca="false">J93-I93</f>
        <v>9449.58</v>
      </c>
      <c r="K128" s="54" t="n">
        <f aca="false">K93-J93</f>
        <v>4067.7</v>
      </c>
      <c r="L128" s="54" t="n">
        <f aca="false">L93-K93</f>
        <v>1627.08</v>
      </c>
      <c r="M128" s="54" t="n">
        <f aca="false">M93-L93</f>
        <v>625.799999999996</v>
      </c>
      <c r="N128" s="55" t="n">
        <f aca="false">N93-M93</f>
        <v>125.160000000003</v>
      </c>
      <c r="O128" s="56"/>
    </row>
    <row r="129" customFormat="false" ht="13.5" hidden="false" customHeight="false" outlineLevel="0" collapsed="false">
      <c r="B129" s="53"/>
      <c r="C129" s="26" t="s">
        <v>29</v>
      </c>
      <c r="D129" s="27"/>
      <c r="E129" s="28"/>
      <c r="F129" s="54" t="n">
        <f aca="false">F94</f>
        <v>8994.404</v>
      </c>
      <c r="G129" s="54" t="n">
        <f aca="false">G94-F94</f>
        <v>10939.14</v>
      </c>
      <c r="H129" s="54" t="n">
        <f aca="false">H94-G94</f>
        <v>12336.919</v>
      </c>
      <c r="I129" s="54" t="n">
        <f aca="false">I94-H94</f>
        <v>12823.103</v>
      </c>
      <c r="J129" s="54" t="n">
        <f aca="false">J94-I94</f>
        <v>8325.901</v>
      </c>
      <c r="K129" s="54" t="n">
        <f aca="false">K94-J94</f>
        <v>4193.33699999999</v>
      </c>
      <c r="L129" s="54" t="n">
        <f aca="false">L94-K94</f>
        <v>2005.509</v>
      </c>
      <c r="M129" s="54" t="n">
        <f aca="false">M94-L94</f>
        <v>790.049000000006</v>
      </c>
      <c r="N129" s="55" t="n">
        <f aca="false">N94-M94</f>
        <v>364.637999999999</v>
      </c>
      <c r="O129" s="56"/>
    </row>
    <row r="131" customFormat="false" ht="13.5" hidden="false" customHeight="false" outlineLevel="0" collapsed="false">
      <c r="J131" s="6" t="s">
        <v>4</v>
      </c>
    </row>
    <row r="132" customFormat="false" ht="18" hidden="false" customHeight="false" outlineLevel="0" collapsed="false">
      <c r="C132" s="7"/>
      <c r="D132" s="8" t="s">
        <v>5</v>
      </c>
      <c r="E132" s="9" t="s">
        <v>6</v>
      </c>
      <c r="F132" s="8" t="s">
        <v>7</v>
      </c>
      <c r="G132" s="8" t="s">
        <v>8</v>
      </c>
      <c r="H132" s="8" t="s">
        <v>9</v>
      </c>
      <c r="I132" s="8" t="s">
        <v>10</v>
      </c>
      <c r="J132" s="8" t="s">
        <v>11</v>
      </c>
      <c r="K132" s="8" t="s">
        <v>12</v>
      </c>
      <c r="L132" s="8" t="s">
        <v>13</v>
      </c>
      <c r="M132" s="8" t="s">
        <v>14</v>
      </c>
      <c r="N132" s="10" t="s">
        <v>15</v>
      </c>
      <c r="O132" s="11"/>
    </row>
    <row r="133" customFormat="false" ht="13.5" hidden="false" customHeight="false" outlineLevel="0" collapsed="false">
      <c r="B133" s="44" t="s">
        <v>36</v>
      </c>
      <c r="C133" s="13" t="s">
        <v>24</v>
      </c>
      <c r="D133" s="14" t="n">
        <v>190349</v>
      </c>
      <c r="E133" s="15" t="n">
        <v>3.6</v>
      </c>
      <c r="F133" s="15" t="n">
        <v>10.1</v>
      </c>
      <c r="G133" s="15" t="n">
        <v>25.4</v>
      </c>
      <c r="H133" s="15" t="n">
        <v>42.9</v>
      </c>
      <c r="I133" s="15" t="n">
        <v>66.6</v>
      </c>
      <c r="J133" s="15" t="n">
        <v>82.1</v>
      </c>
      <c r="K133" s="15" t="n">
        <v>90.6</v>
      </c>
      <c r="L133" s="15" t="n">
        <v>95.3</v>
      </c>
      <c r="M133" s="15" t="n">
        <v>97.8</v>
      </c>
      <c r="N133" s="16" t="n">
        <v>100</v>
      </c>
      <c r="O133" s="17"/>
    </row>
    <row r="134" customFormat="false" ht="13.5" hidden="false" customHeight="false" outlineLevel="0" collapsed="false">
      <c r="B134" s="53"/>
      <c r="C134" s="26" t="s">
        <v>25</v>
      </c>
      <c r="D134" s="27" t="n">
        <v>182462</v>
      </c>
      <c r="E134" s="28" t="n">
        <v>3.5</v>
      </c>
      <c r="F134" s="28" t="n">
        <v>10.6</v>
      </c>
      <c r="G134" s="28" t="n">
        <v>26.9</v>
      </c>
      <c r="H134" s="28" t="n">
        <v>45.1</v>
      </c>
      <c r="I134" s="28" t="n">
        <v>68.1</v>
      </c>
      <c r="J134" s="28" t="n">
        <v>83.2</v>
      </c>
      <c r="K134" s="28" t="n">
        <v>91.3</v>
      </c>
      <c r="L134" s="28" t="n">
        <v>95.7</v>
      </c>
      <c r="M134" s="28" t="n">
        <v>98</v>
      </c>
      <c r="N134" s="29" t="n">
        <v>100</v>
      </c>
      <c r="O134" s="17"/>
    </row>
    <row r="136" customFormat="false" ht="18" hidden="false" customHeight="false" outlineLevel="0" collapsed="false">
      <c r="C136" s="7"/>
      <c r="D136" s="8" t="s">
        <v>5</v>
      </c>
      <c r="E136" s="9" t="s">
        <v>6</v>
      </c>
      <c r="F136" s="8" t="s">
        <v>7</v>
      </c>
      <c r="G136" s="8" t="s">
        <v>8</v>
      </c>
      <c r="H136" s="8" t="s">
        <v>9</v>
      </c>
      <c r="I136" s="8" t="s">
        <v>10</v>
      </c>
      <c r="J136" s="8" t="s">
        <v>11</v>
      </c>
      <c r="K136" s="8" t="s">
        <v>12</v>
      </c>
      <c r="L136" s="8" t="s">
        <v>13</v>
      </c>
      <c r="M136" s="8" t="s">
        <v>14</v>
      </c>
      <c r="N136" s="10" t="s">
        <v>15</v>
      </c>
      <c r="O136" s="11"/>
    </row>
    <row r="137" customFormat="false" ht="13.5" hidden="false" customHeight="false" outlineLevel="0" collapsed="false">
      <c r="B137" s="44" t="s">
        <v>37</v>
      </c>
      <c r="C137" s="13" t="s">
        <v>24</v>
      </c>
      <c r="D137" s="14" t="n">
        <v>206374</v>
      </c>
      <c r="E137" s="15" t="n">
        <v>3.9</v>
      </c>
      <c r="F137" s="15" t="n">
        <v>10</v>
      </c>
      <c r="G137" s="15" t="n">
        <v>28.9</v>
      </c>
      <c r="H137" s="15" t="n">
        <v>49.6</v>
      </c>
      <c r="I137" s="15" t="n">
        <v>67.1</v>
      </c>
      <c r="J137" s="15" t="n">
        <v>80</v>
      </c>
      <c r="K137" s="15" t="n">
        <v>89</v>
      </c>
      <c r="L137" s="15" t="n">
        <v>94.6</v>
      </c>
      <c r="M137" s="15" t="n">
        <v>97.8</v>
      </c>
      <c r="N137" s="16" t="n">
        <v>100</v>
      </c>
      <c r="O137" s="17"/>
    </row>
    <row r="138" customFormat="false" ht="13.5" hidden="false" customHeight="false" outlineLevel="0" collapsed="false">
      <c r="B138" s="53"/>
      <c r="C138" s="26" t="s">
        <v>25</v>
      </c>
      <c r="D138" s="27" t="n">
        <v>205907</v>
      </c>
      <c r="E138" s="28" t="n">
        <v>4</v>
      </c>
      <c r="F138" s="28" t="n">
        <v>10.6</v>
      </c>
      <c r="G138" s="28" t="n">
        <v>29.5</v>
      </c>
      <c r="H138" s="28" t="n">
        <v>49.9</v>
      </c>
      <c r="I138" s="28" t="n">
        <v>67.7</v>
      </c>
      <c r="J138" s="28" t="n">
        <v>80.6</v>
      </c>
      <c r="K138" s="28" t="n">
        <v>89.4</v>
      </c>
      <c r="L138" s="28" t="n">
        <v>94.8</v>
      </c>
      <c r="M138" s="28" t="n">
        <v>97.9</v>
      </c>
      <c r="N138" s="29" t="n">
        <v>100</v>
      </c>
      <c r="O138" s="17"/>
    </row>
    <row r="140" customFormat="false" ht="18" hidden="false" customHeight="false" outlineLevel="0" collapsed="false">
      <c r="C140" s="7"/>
      <c r="D140" s="8" t="s">
        <v>5</v>
      </c>
      <c r="E140" s="9" t="s">
        <v>6</v>
      </c>
      <c r="F140" s="8" t="s">
        <v>7</v>
      </c>
      <c r="G140" s="8" t="s">
        <v>8</v>
      </c>
      <c r="H140" s="8" t="s">
        <v>9</v>
      </c>
      <c r="I140" s="8" t="s">
        <v>10</v>
      </c>
      <c r="J140" s="8" t="s">
        <v>11</v>
      </c>
      <c r="K140" s="8" t="s">
        <v>12</v>
      </c>
      <c r="L140" s="8" t="s">
        <v>13</v>
      </c>
      <c r="M140" s="8" t="s">
        <v>14</v>
      </c>
      <c r="N140" s="10" t="s">
        <v>15</v>
      </c>
      <c r="O140" s="11"/>
    </row>
    <row r="141" customFormat="false" ht="13.5" hidden="false" customHeight="false" outlineLevel="0" collapsed="false">
      <c r="B141" s="44" t="s">
        <v>38</v>
      </c>
      <c r="C141" s="13" t="s">
        <v>24</v>
      </c>
      <c r="D141" s="45" t="n">
        <v>5314706</v>
      </c>
      <c r="E141" s="15" t="n">
        <v>100</v>
      </c>
      <c r="F141" s="15" t="n">
        <v>6.4</v>
      </c>
      <c r="G141" s="15" t="n">
        <v>19.4</v>
      </c>
      <c r="H141" s="15" t="n">
        <v>37.9</v>
      </c>
      <c r="I141" s="15" t="n">
        <v>63</v>
      </c>
      <c r="J141" s="15" t="n">
        <v>80.3</v>
      </c>
      <c r="K141" s="15" t="n">
        <v>90.2</v>
      </c>
      <c r="L141" s="15" t="n">
        <v>95.5</v>
      </c>
      <c r="M141" s="15" t="n">
        <v>98</v>
      </c>
      <c r="N141" s="16" t="n">
        <v>100</v>
      </c>
      <c r="O141" s="17"/>
    </row>
    <row r="142" customFormat="false" ht="13.5" hidden="false" customHeight="false" outlineLevel="0" collapsed="false">
      <c r="B142" s="53"/>
      <c r="C142" s="26" t="s">
        <v>25</v>
      </c>
      <c r="D142" s="54" t="n">
        <v>5166628</v>
      </c>
      <c r="E142" s="28" t="n">
        <v>100</v>
      </c>
      <c r="F142" s="28" t="n">
        <v>6.7</v>
      </c>
      <c r="G142" s="28" t="n">
        <v>20.6</v>
      </c>
      <c r="H142" s="28" t="n">
        <v>40.4</v>
      </c>
      <c r="I142" s="28" t="n">
        <v>65.5</v>
      </c>
      <c r="J142" s="28" t="n">
        <v>82.1</v>
      </c>
      <c r="K142" s="28" t="n">
        <v>91.3</v>
      </c>
      <c r="L142" s="28" t="n">
        <v>96.1</v>
      </c>
      <c r="M142" s="28" t="n">
        <v>98.4</v>
      </c>
      <c r="N142" s="29" t="n">
        <v>100</v>
      </c>
      <c r="O142" s="17"/>
    </row>
    <row r="144" customFormat="false" ht="13.5" hidden="false" customHeight="false" outlineLevel="0" collapsed="false">
      <c r="I144" s="43" t="s">
        <v>34</v>
      </c>
    </row>
    <row r="145" customFormat="false" ht="18" hidden="false" customHeight="false" outlineLevel="0" collapsed="false">
      <c r="C145" s="7"/>
      <c r="D145" s="8" t="s">
        <v>5</v>
      </c>
      <c r="E145" s="9" t="s">
        <v>6</v>
      </c>
      <c r="F145" s="8" t="s">
        <v>7</v>
      </c>
      <c r="G145" s="8" t="s">
        <v>8</v>
      </c>
      <c r="H145" s="8" t="s">
        <v>9</v>
      </c>
      <c r="I145" s="8" t="s">
        <v>10</v>
      </c>
      <c r="J145" s="8" t="s">
        <v>11</v>
      </c>
      <c r="K145" s="8" t="s">
        <v>12</v>
      </c>
      <c r="L145" s="8" t="s">
        <v>13</v>
      </c>
      <c r="M145" s="8" t="s">
        <v>14</v>
      </c>
      <c r="N145" s="10" t="s">
        <v>15</v>
      </c>
      <c r="O145" s="11"/>
    </row>
    <row r="146" customFormat="false" ht="13.5" hidden="false" customHeight="false" outlineLevel="0" collapsed="false">
      <c r="B146" s="44" t="s">
        <v>36</v>
      </c>
      <c r="C146" s="13" t="s">
        <v>24</v>
      </c>
      <c r="D146" s="14" t="n">
        <v>190349</v>
      </c>
      <c r="E146" s="15" t="n">
        <v>3.6</v>
      </c>
      <c r="F146" s="67" t="n">
        <f aca="false">F133*D133/100</f>
        <v>19225.249</v>
      </c>
      <c r="G146" s="67" t="n">
        <f aca="false">G133*$D133/100-F133*$D133/100</f>
        <v>29123.397</v>
      </c>
      <c r="H146" s="67" t="n">
        <f aca="false">H133*$D133/100-G133*$D133/100</f>
        <v>33311.075</v>
      </c>
      <c r="I146" s="67" t="n">
        <f aca="false">I133*$D133/100-H133*$D133/100</f>
        <v>45112.713</v>
      </c>
      <c r="J146" s="67" t="n">
        <f aca="false">J133*$D133/100-I133*$D133/100</f>
        <v>29504.095</v>
      </c>
      <c r="K146" s="67" t="n">
        <f aca="false">K133*$D133/100-J133*$D133/100</f>
        <v>16179.665</v>
      </c>
      <c r="L146" s="67" t="n">
        <f aca="false">L133*$D133/100-K133*$D133/100</f>
        <v>8946.40299999999</v>
      </c>
      <c r="M146" s="67" t="n">
        <f aca="false">M133*$D133/100-L133*$D133/100</f>
        <v>4758.72500000001</v>
      </c>
      <c r="N146" s="68" t="n">
        <f aca="false">N133*$D133/100-M133*$D133/100</f>
        <v>4187.67800000001</v>
      </c>
      <c r="O146" s="47"/>
    </row>
    <row r="147" customFormat="false" ht="13.5" hidden="false" customHeight="false" outlineLevel="0" collapsed="false">
      <c r="B147" s="53"/>
      <c r="C147" s="26" t="s">
        <v>25</v>
      </c>
      <c r="D147" s="27" t="n">
        <v>182462</v>
      </c>
      <c r="E147" s="28" t="n">
        <v>3.5</v>
      </c>
      <c r="F147" s="69" t="n">
        <f aca="false">F134*D134/100</f>
        <v>19340.972</v>
      </c>
      <c r="G147" s="69" t="n">
        <f aca="false">G134*$D134/100-F134*$D134/100</f>
        <v>29741.306</v>
      </c>
      <c r="H147" s="69" t="n">
        <f aca="false">H134*$D134/100-G134*$D134/100</f>
        <v>33208.084</v>
      </c>
      <c r="I147" s="69" t="n">
        <f aca="false">I134*$D134/100-H134*$D134/100</f>
        <v>41966.26</v>
      </c>
      <c r="J147" s="69" t="n">
        <f aca="false">J134*$D134/100-I134*$D134/100</f>
        <v>27551.762</v>
      </c>
      <c r="K147" s="69" t="n">
        <f aca="false">K134*$D134/100-J134*$D134/100</f>
        <v>14779.422</v>
      </c>
      <c r="L147" s="69" t="n">
        <f aca="false">L134*$D134/100-K134*$D134/100</f>
        <v>8028.32800000004</v>
      </c>
      <c r="M147" s="69" t="n">
        <f aca="false">M134*$D134/100-L134*$D134/100</f>
        <v>4196.62599999999</v>
      </c>
      <c r="N147" s="70" t="n">
        <f aca="false">N134*$D134/100-M134*$D134/100</f>
        <v>3649.23999999999</v>
      </c>
      <c r="O147" s="47"/>
    </row>
    <row r="149" customFormat="false" ht="18" hidden="false" customHeight="false" outlineLevel="0" collapsed="false">
      <c r="C149" s="7"/>
      <c r="D149" s="8" t="s">
        <v>5</v>
      </c>
      <c r="E149" s="9" t="s">
        <v>6</v>
      </c>
      <c r="F149" s="8" t="s">
        <v>7</v>
      </c>
      <c r="G149" s="8" t="s">
        <v>8</v>
      </c>
      <c r="H149" s="8" t="s">
        <v>9</v>
      </c>
      <c r="I149" s="8" t="s">
        <v>10</v>
      </c>
      <c r="J149" s="8" t="s">
        <v>11</v>
      </c>
      <c r="K149" s="8" t="s">
        <v>12</v>
      </c>
      <c r="L149" s="8" t="s">
        <v>13</v>
      </c>
      <c r="M149" s="8" t="s">
        <v>14</v>
      </c>
      <c r="N149" s="10" t="s">
        <v>15</v>
      </c>
      <c r="O149" s="11"/>
    </row>
    <row r="150" customFormat="false" ht="13.5" hidden="false" customHeight="false" outlineLevel="0" collapsed="false">
      <c r="B150" s="44" t="s">
        <v>37</v>
      </c>
      <c r="C150" s="13" t="s">
        <v>24</v>
      </c>
      <c r="D150" s="14" t="n">
        <v>206374</v>
      </c>
      <c r="E150" s="15" t="n">
        <v>3.9</v>
      </c>
      <c r="F150" s="67" t="n">
        <f aca="false">F137*D137/100</f>
        <v>20637.4</v>
      </c>
      <c r="G150" s="67" t="n">
        <f aca="false">G137*$D137/100-F137*$D137/100</f>
        <v>39004.686</v>
      </c>
      <c r="H150" s="67" t="n">
        <f aca="false">H137*$D137/100-G137*$D137/100</f>
        <v>42719.418</v>
      </c>
      <c r="I150" s="67" t="n">
        <f aca="false">I137*$D137/100-H137*$D137/100</f>
        <v>36115.45</v>
      </c>
      <c r="J150" s="67" t="n">
        <f aca="false">J137*$D137/100-I137*$D137/100</f>
        <v>26622.246</v>
      </c>
      <c r="K150" s="67" t="n">
        <f aca="false">K137*$D137/100-J137*$D137/100</f>
        <v>18573.66</v>
      </c>
      <c r="L150" s="67" t="n">
        <f aca="false">L137*$D137/100-K137*$D137/100</f>
        <v>11556.944</v>
      </c>
      <c r="M150" s="67" t="n">
        <f aca="false">M137*$D137/100-L137*$D137/100</f>
        <v>6603.96800000002</v>
      </c>
      <c r="N150" s="68" t="n">
        <f aca="false">N137*$D137/100-M137*$D137/100</f>
        <v>4540.228</v>
      </c>
      <c r="O150" s="47"/>
    </row>
    <row r="151" customFormat="false" ht="13.5" hidden="false" customHeight="false" outlineLevel="0" collapsed="false">
      <c r="B151" s="53"/>
      <c r="C151" s="26" t="s">
        <v>25</v>
      </c>
      <c r="D151" s="27" t="n">
        <v>205907</v>
      </c>
      <c r="E151" s="28" t="n">
        <v>4</v>
      </c>
      <c r="F151" s="69" t="n">
        <f aca="false">F138*D138/100</f>
        <v>21826.142</v>
      </c>
      <c r="G151" s="69" t="n">
        <f aca="false">G138*$D138/100-F138*$D138/100</f>
        <v>38916.423</v>
      </c>
      <c r="H151" s="69" t="n">
        <f aca="false">H138*$D138/100-G138*$D138/100</f>
        <v>42005.028</v>
      </c>
      <c r="I151" s="69" t="n">
        <f aca="false">I138*$D138/100-H138*$D138/100</f>
        <v>36651.446</v>
      </c>
      <c r="J151" s="69" t="n">
        <f aca="false">J138*$D138/100-I138*$D138/100</f>
        <v>26562.003</v>
      </c>
      <c r="K151" s="69" t="n">
        <f aca="false">K138*$D138/100-J138*$D138/100</f>
        <v>18119.816</v>
      </c>
      <c r="L151" s="69" t="n">
        <f aca="false">L138*$D138/100-K138*$D138/100</f>
        <v>11118.978</v>
      </c>
      <c r="M151" s="69" t="n">
        <f aca="false">M138*$D138/100-L138*$D138/100</f>
        <v>6383.11700000003</v>
      </c>
      <c r="N151" s="70" t="n">
        <f aca="false">N138*$D138/100-M138*$D138/100</f>
        <v>4324.04699999999</v>
      </c>
      <c r="O151" s="47"/>
    </row>
    <row r="153" customFormat="false" ht="18" hidden="false" customHeight="false" outlineLevel="0" collapsed="false">
      <c r="C153" s="7"/>
      <c r="D153" s="8" t="s">
        <v>5</v>
      </c>
      <c r="E153" s="9" t="s">
        <v>6</v>
      </c>
      <c r="F153" s="8" t="s">
        <v>7</v>
      </c>
      <c r="G153" s="8" t="s">
        <v>8</v>
      </c>
      <c r="H153" s="8" t="s">
        <v>9</v>
      </c>
      <c r="I153" s="8" t="s">
        <v>10</v>
      </c>
      <c r="J153" s="8" t="s">
        <v>11</v>
      </c>
      <c r="K153" s="8" t="s">
        <v>12</v>
      </c>
      <c r="L153" s="8" t="s">
        <v>13</v>
      </c>
      <c r="M153" s="8" t="s">
        <v>14</v>
      </c>
      <c r="N153" s="10" t="s">
        <v>15</v>
      </c>
      <c r="O153" s="11"/>
    </row>
    <row r="154" customFormat="false" ht="13.5" hidden="false" customHeight="false" outlineLevel="0" collapsed="false">
      <c r="B154" s="44" t="s">
        <v>38</v>
      </c>
      <c r="C154" s="13" t="s">
        <v>24</v>
      </c>
      <c r="D154" s="45" t="n">
        <v>5314706</v>
      </c>
      <c r="E154" s="15" t="n">
        <v>100</v>
      </c>
      <c r="F154" s="71" t="n">
        <f aca="false">F141*D141/100</f>
        <v>340141.184</v>
      </c>
      <c r="G154" s="71" t="n">
        <f aca="false">G141*$D141/100-F141*$D141/100</f>
        <v>690911.78</v>
      </c>
      <c r="H154" s="71" t="n">
        <f aca="false">H141*$D141/100-G141*$D141/100</f>
        <v>983220.61</v>
      </c>
      <c r="I154" s="71" t="n">
        <f aca="false">I141*$D141/100-H141*$D141/100</f>
        <v>1333991.206</v>
      </c>
      <c r="J154" s="67" t="n">
        <f aca="false">J141*$D141/100-I141*$D141/100</f>
        <v>919444.138000001</v>
      </c>
      <c r="K154" s="67" t="n">
        <f aca="false">K141*$D141/100-J141*$D141/100</f>
        <v>526155.893999999</v>
      </c>
      <c r="L154" s="67" t="n">
        <f aca="false">L141*$D141/100-K141*$D141/100</f>
        <v>281679.418000001</v>
      </c>
      <c r="M154" s="67" t="n">
        <f aca="false">M141*$D141/100-L141*$D141/100</f>
        <v>132867.649999999</v>
      </c>
      <c r="N154" s="68" t="n">
        <f aca="false">N141*$D141/100-M141*$D141/100</f>
        <v>106294.12</v>
      </c>
      <c r="O154" s="47"/>
    </row>
    <row r="155" customFormat="false" ht="13.5" hidden="false" customHeight="false" outlineLevel="0" collapsed="false">
      <c r="B155" s="53"/>
      <c r="C155" s="26" t="s">
        <v>25</v>
      </c>
      <c r="D155" s="54" t="n">
        <v>5166628</v>
      </c>
      <c r="E155" s="28" t="n">
        <v>100</v>
      </c>
      <c r="F155" s="72" t="n">
        <f aca="false">F142*D142/100</f>
        <v>346164.076</v>
      </c>
      <c r="G155" s="72" t="n">
        <f aca="false">G142*$D142/100-F142*$D142/100</f>
        <v>718161.292</v>
      </c>
      <c r="H155" s="72" t="n">
        <f aca="false">H142*$D142/100-G142*$D142/100</f>
        <v>1022992.344</v>
      </c>
      <c r="I155" s="72" t="n">
        <f aca="false">I142*$D142/100-H142*$D142/100</f>
        <v>1296823.628</v>
      </c>
      <c r="J155" s="69" t="n">
        <f aca="false">J142*$D142/100-I142*$D142/100</f>
        <v>857660.248</v>
      </c>
      <c r="K155" s="69" t="n">
        <f aca="false">K142*$D142/100-J142*$D142/100</f>
        <v>475329.776000001</v>
      </c>
      <c r="L155" s="69" t="n">
        <f aca="false">L142*$D142/100-K142*$D142/100</f>
        <v>247998.143999999</v>
      </c>
      <c r="M155" s="69" t="n">
        <f aca="false">M142*$D142/100-L142*$D142/100</f>
        <v>118832.444000001</v>
      </c>
      <c r="N155" s="70" t="n">
        <f aca="false">N142*$D142/100-M142*$D142/100</f>
        <v>82666.0479999995</v>
      </c>
      <c r="O155" s="47"/>
    </row>
    <row r="156" customFormat="false" ht="13.5" hidden="false" customHeight="false" outlineLevel="0" collapsed="false">
      <c r="F156" s="65" t="n">
        <f aca="false">F155-F154</f>
        <v>6022.89199999999</v>
      </c>
      <c r="G156" s="65" t="n">
        <f aca="false">G155-G154</f>
        <v>27249.5120000001</v>
      </c>
      <c r="H156" s="65" t="n">
        <f aca="false">H155-H154</f>
        <v>39771.7339999997</v>
      </c>
      <c r="I156" s="65" t="n">
        <f aca="false">I155-I154</f>
        <v>-37167.5779999998</v>
      </c>
      <c r="J156" s="65" t="n">
        <f aca="false">J155-J154</f>
        <v>-61783.8900000011</v>
      </c>
      <c r="K156" s="65" t="n">
        <f aca="false">K155-K154</f>
        <v>-50826.1179999989</v>
      </c>
      <c r="L156" s="65" t="n">
        <f aca="false">L155-L154</f>
        <v>-33681.2740000011</v>
      </c>
      <c r="M156" s="65" t="n">
        <f aca="false">M155-M154</f>
        <v>-14035.2059999984</v>
      </c>
      <c r="N156" s="65" t="n">
        <f aca="false">N155-N154</f>
        <v>-23628.0720000006</v>
      </c>
      <c r="O156" s="65"/>
    </row>
    <row r="157" customFormat="false" ht="13.5" hidden="false" customHeight="false" outlineLevel="0" collapsed="false">
      <c r="F157" s="66" t="n">
        <f aca="false">F156/F154</f>
        <v>0.0177070354409068</v>
      </c>
      <c r="G157" s="66" t="n">
        <f aca="false">G156/G154</f>
        <v>0.0394399296535371</v>
      </c>
      <c r="H157" s="66" t="n">
        <f aca="false">H156/H154</f>
        <v>0.0404504681812963</v>
      </c>
      <c r="I157" s="66" t="n">
        <f aca="false">I156/I154</f>
        <v>-0.027861936295253</v>
      </c>
      <c r="J157" s="66" t="n">
        <f aca="false">J156/J154</f>
        <v>-0.0671970024567181</v>
      </c>
      <c r="K157" s="66" t="n">
        <f aca="false">K156/K154</f>
        <v>-0.0965989711026575</v>
      </c>
      <c r="L157" s="66" t="n">
        <f aca="false">L156/L154</f>
        <v>-0.119573074380611</v>
      </c>
      <c r="M157" s="66" t="n">
        <f aca="false">M156/M154</f>
        <v>-0.105632981391621</v>
      </c>
      <c r="N157" s="66" t="n">
        <f aca="false">N156/N154</f>
        <v>-0.222289549036208</v>
      </c>
      <c r="O157" s="62"/>
    </row>
  </sheetData>
  <printOptions headings="false" gridLines="false" gridLinesSet="true" horizontalCentered="false" verticalCentered="false"/>
  <pageMargins left="0.370138888888889" right="0.309722222222222" top="0.429861111111111" bottom="0.489583333333333" header="0.511811023622047" footer="0.3298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  djb  &amp;D&amp;C&amp;8&amp;P of &amp;N</oddFooter>
  </headerFooter>
  <rowBreaks count="2" manualBreakCount="2">
    <brk id="94" man="true" max="16383" min="0"/>
    <brk id="129" man="true" max="16383" min="0"/>
  </rowBreaks>
  <colBreaks count="2" manualBreakCount="2">
    <brk id="15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6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74:C74 A1"/>
    </sheetView>
  </sheetViews>
  <sheetFormatPr defaultColWidth="8.15625" defaultRowHeight="12.75" zeroHeight="false" outlineLevelRow="0" outlineLevelCol="0"/>
  <cols>
    <col collapsed="false" customWidth="true" hidden="false" outlineLevel="0" max="1" min="1" style="0" width="1.15"/>
    <col collapsed="false" customWidth="true" hidden="false" outlineLevel="0" max="3" min="3" style="0" width="8.99"/>
    <col collapsed="false" customWidth="true" hidden="false" outlineLevel="0" max="11" min="11" style="0" width="10.5"/>
    <col collapsed="false" customWidth="true" hidden="false" outlineLevel="0" max="12" min="12" style="0" width="1.32"/>
    <col collapsed="false" customWidth="true" hidden="false" outlineLevel="0" max="15" min="15" style="0" width="13.15"/>
    <col collapsed="false" customWidth="true" hidden="false" outlineLevel="0" max="16" min="16" style="0" width="1.65"/>
  </cols>
  <sheetData>
    <row r="66" customFormat="false" ht="13.5" hidden="false" customHeight="false" outlineLevel="0" collapsed="false">
      <c r="B66" s="51"/>
      <c r="C66" s="52"/>
    </row>
    <row r="67" customFormat="false" ht="13.5" hidden="false" customHeight="false" outlineLevel="0" collapsed="false">
      <c r="B67" s="51"/>
      <c r="C67" s="52"/>
    </row>
    <row r="68" customFormat="false" ht="13.5" hidden="false" customHeight="false" outlineLevel="0" collapsed="false">
      <c r="B68" s="51"/>
      <c r="C68" s="52"/>
    </row>
    <row r="69" customFormat="false" ht="13.5" hidden="false" customHeight="false" outlineLevel="0" collapsed="false">
      <c r="B69" s="51"/>
      <c r="C69" s="52"/>
    </row>
    <row r="70" customFormat="false" ht="13.5" hidden="false" customHeight="false" outlineLevel="0" collapsed="false">
      <c r="B70" s="51"/>
      <c r="C70" s="52"/>
    </row>
    <row r="71" customFormat="false" ht="13.5" hidden="false" customHeight="false" outlineLevel="0" collapsed="false">
      <c r="B71" s="51"/>
      <c r="C71" s="52"/>
      <c r="E71" s="61"/>
      <c r="F71" s="51"/>
    </row>
    <row r="72" customFormat="false" ht="13.5" hidden="false" customHeight="false" outlineLevel="0" collapsed="false">
      <c r="B72" s="51"/>
      <c r="C72" s="52"/>
      <c r="D72" s="51"/>
    </row>
    <row r="74" customFormat="false" ht="13.5" hidden="false" customHeight="false" outlineLevel="0" collapsed="false">
      <c r="B74" s="51"/>
      <c r="C74" s="62"/>
    </row>
    <row r="75" customFormat="false" ht="13.5" hidden="false" customHeight="false" outlineLevel="0" collapsed="false">
      <c r="B75" s="51"/>
      <c r="C75" s="52"/>
    </row>
    <row r="76" customFormat="false" ht="13.5" hidden="false" customHeight="false" outlineLevel="0" collapsed="false">
      <c r="B76" s="51"/>
      <c r="C76" s="52"/>
    </row>
    <row r="77" customFormat="false" ht="13.5" hidden="false" customHeight="false" outlineLevel="0" collapsed="false">
      <c r="B77" s="51"/>
      <c r="C77" s="52"/>
    </row>
    <row r="78" customFormat="false" ht="13.5" hidden="false" customHeight="false" outlineLevel="0" collapsed="false">
      <c r="B78" s="51"/>
      <c r="C78" s="52"/>
    </row>
    <row r="79" customFormat="false" ht="13.5" hidden="false" customHeight="false" outlineLevel="0" collapsed="false">
      <c r="B79" s="51"/>
      <c r="C79" s="52"/>
      <c r="E79" s="61"/>
    </row>
    <row r="80" customFormat="false" ht="13.5" hidden="false" customHeight="false" outlineLevel="0" collapsed="false">
      <c r="B80" s="51"/>
      <c r="C80" s="52"/>
      <c r="D80" s="51"/>
    </row>
    <row r="104" customFormat="false" ht="12.75" hidden="false" customHeight="false" outlineLevel="0" collapsed="false">
      <c r="B104" s="1"/>
      <c r="C104" s="1"/>
    </row>
    <row r="105" customFormat="false" ht="13.5" hidden="false" customHeight="false" outlineLevel="0" collapsed="false">
      <c r="B105" s="63"/>
      <c r="C105" s="63"/>
    </row>
    <row r="106" customFormat="false" ht="13.5" hidden="false" customHeight="false" outlineLevel="0" collapsed="false">
      <c r="B106" s="63"/>
      <c r="C106" s="63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3.5" hidden="false" customHeight="false" outlineLevel="0" collapsed="false">
      <c r="B109" s="63"/>
      <c r="C109" s="63"/>
    </row>
    <row r="110" customFormat="false" ht="13.5" hidden="false" customHeight="false" outlineLevel="0" collapsed="false">
      <c r="B110" s="63"/>
      <c r="C110" s="63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64"/>
      <c r="C113" s="64"/>
    </row>
    <row r="114" customFormat="false" ht="12.75" hidden="false" customHeight="false" outlineLevel="0" collapsed="false">
      <c r="B114" s="64"/>
      <c r="C114" s="64"/>
    </row>
    <row r="115" customFormat="false" ht="13.5" hidden="false" customHeight="false" outlineLevel="0" collapsed="false">
      <c r="B115" s="65"/>
      <c r="C115" s="65"/>
    </row>
    <row r="116" customFormat="false" ht="12.75" hidden="false" customHeight="false" outlineLevel="0" collapsed="false">
      <c r="B116" s="66"/>
      <c r="C116" s="66"/>
    </row>
  </sheetData>
  <printOptions headings="false" gridLines="false" gridLinesSet="true" horizontalCentered="false" verticalCentered="false"/>
  <pageMargins left="0.340277777777778" right="0.35" top="0.5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\ &amp;A &amp;R&amp;P of &amp;N 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djb  &amp;D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8:27:43Z</dcterms:created>
  <dc:creator>David Blow</dc:creator>
  <dc:description/>
  <dc:language>en-US</dc:language>
  <cp:lastModifiedBy>David Blow</cp:lastModifiedBy>
  <cp:lastPrinted>2011-08-26T19:38:25Z</cp:lastPrinted>
  <dcterms:modified xsi:type="dcterms:W3CDTF">2011-08-26T19:38:50Z</dcterms:modified>
  <cp:revision>0</cp:revision>
  <dc:subject/>
  <dc:title/>
</cp:coreProperties>
</file>